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營隊群科統計"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 name="DPCache_有體驗參訪營隊" sheetId="13" state="visible" r:id="rId14"/>
  </sheets>
  <definedNames>
    <definedName function="false" hidden="false" localSheetId="0" name="_xlnm.Print_Titles" vbProcedure="false">國中生職輔營隊開班明細表!$1:$4</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9170" uniqueCount="2622">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暑假國中生職輔營隊開班明細表</t>
    </r>
  </si>
  <si>
    <r>
      <rPr>
        <b val="true"/>
        <sz val="12"/>
        <color rgb="FFFF0000"/>
        <rFont val="Noto Sans"/>
        <family val="2"/>
      </rPr>
      <t xml:space="preserve">資料日期：</t>
    </r>
    <r>
      <rPr>
        <b val="true"/>
        <sz val="12"/>
        <color rgb="FFFF0000"/>
        <rFont val="新細明體"/>
        <family val="1"/>
        <charset val="136"/>
      </rPr>
      <t xml:space="preserve">109/04/27</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職場體驗或參訪</t>
  </si>
  <si>
    <r>
      <rPr>
        <b val="true"/>
        <sz val="12"/>
        <color rgb="FF000000"/>
        <rFont val="Noto Sans"/>
        <family val="2"/>
      </rPr>
      <t xml:space="preserve">開放國小</t>
    </r>
    <r>
      <rPr>
        <b val="true"/>
        <sz val="12"/>
        <color rgb="FF000000"/>
        <rFont val="新細明體"/>
        <family val="1"/>
      </rPr>
      <t xml:space="preserve">56</t>
    </r>
    <r>
      <rPr>
        <b val="true"/>
        <sz val="12"/>
        <color rgb="FF000000"/>
        <rFont val="Noto Sans"/>
        <family val="2"/>
      </rPr>
      <t xml:space="preserve">年級報名</t>
    </r>
    <r>
      <rPr>
        <b val="true"/>
        <sz val="12"/>
        <color rgb="FF000000"/>
        <rFont val="新細明體"/>
        <family val="1"/>
      </rPr>
      <t xml:space="preserve">?</t>
    </r>
  </si>
  <si>
    <t xml:space="preserve">育達高職</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07/16</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育達老虎堂</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t xml:space="preserve">餐旅群</t>
  </si>
  <si>
    <t xml:space="preserve">2020-07-16</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07/17</t>
    </r>
  </si>
  <si>
    <r>
      <rPr>
        <b val="true"/>
        <sz val="12"/>
        <color rgb="FF000000"/>
        <rFont val="Noto Sans"/>
        <family val="2"/>
      </rPr>
      <t xml:space="preserve">不開放國小</t>
    </r>
    <r>
      <rPr>
        <b val="true"/>
        <sz val="12"/>
        <color rgb="FF000000"/>
        <rFont val="新細明體"/>
        <family val="1"/>
      </rPr>
      <t xml:space="preserve">56</t>
    </r>
    <r>
      <rPr>
        <b val="true"/>
        <sz val="12"/>
        <color rgb="FF000000"/>
        <rFont val="Noto Sans"/>
        <family val="2"/>
      </rPr>
      <t xml:space="preserve">年級報名</t>
    </r>
  </si>
  <si>
    <t xml:space="preserve">2020-07-17</t>
  </si>
  <si>
    <r>
      <rPr>
        <sz val="12"/>
        <color rgb="FF000000"/>
        <rFont val="Noto Sans"/>
        <family val="2"/>
      </rPr>
      <t xml:space="preserve">奇幻料理學堂</t>
    </r>
    <r>
      <rPr>
        <sz val="12"/>
        <color rgb="FF000000"/>
        <rFont val="新細明體"/>
        <family val="1"/>
        <charset val="136"/>
      </rPr>
      <t xml:space="preserve">07/16</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創意藝術師</t>
    </r>
    <r>
      <rPr>
        <sz val="12"/>
        <color rgb="FF000000"/>
        <rFont val="新細明體"/>
        <family val="1"/>
        <charset val="136"/>
      </rPr>
      <t xml:space="preserve">(</t>
    </r>
    <r>
      <rPr>
        <sz val="12"/>
        <color rgb="FF000000"/>
        <rFont val="Noto Sans"/>
        <family val="2"/>
      </rPr>
      <t xml:space="preserve">餐桌口布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式烘焙教學</t>
    </r>
    <r>
      <rPr>
        <sz val="12"/>
        <color rgb="FF000000"/>
        <rFont val="新細明體"/>
        <family val="1"/>
        <charset val="136"/>
      </rPr>
      <t xml:space="preserve">)
</t>
    </r>
    <r>
      <rPr>
        <sz val="12"/>
        <color rgb="FF000000"/>
        <rFont val="Noto Sans"/>
        <family val="2"/>
      </rPr>
      <t xml:space="preserve">魔幻手搖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07/17</t>
    </r>
  </si>
  <si>
    <r>
      <rPr>
        <sz val="12"/>
        <color rgb="FF000000"/>
        <rFont val="Noto Sans"/>
        <family val="2"/>
      </rPr>
      <t xml:space="preserve">幸福飲品鋪</t>
    </r>
    <r>
      <rPr>
        <sz val="12"/>
        <color rgb="FF000000"/>
        <rFont val="新細明體"/>
        <family val="1"/>
        <charset val="136"/>
      </rPr>
      <t xml:space="preserve">07/16</t>
    </r>
  </si>
  <si>
    <r>
      <rPr>
        <sz val="12"/>
        <color rgb="FF000000"/>
        <rFont val="Noto Sans"/>
        <family val="2"/>
      </rPr>
      <t xml:space="preserve">巧手婚宴達人</t>
    </r>
    <r>
      <rPr>
        <sz val="12"/>
        <color rgb="FF000000"/>
        <rFont val="新細明體"/>
        <family val="1"/>
        <charset val="136"/>
      </rPr>
      <t xml:space="preserve">(</t>
    </r>
    <r>
      <rPr>
        <sz val="12"/>
        <color rgb="FF000000"/>
        <rFont val="Noto Sans"/>
        <family val="2"/>
      </rPr>
      <t xml:space="preserve">餐服服務課程</t>
    </r>
    <r>
      <rPr>
        <sz val="12"/>
        <color rgb="FF000000"/>
        <rFont val="新細明體"/>
        <family val="1"/>
        <charset val="136"/>
      </rPr>
      <t xml:space="preserve">)
</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和服出張所</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幸福飲品鋪</t>
    </r>
    <r>
      <rPr>
        <sz val="12"/>
        <color rgb="FF000000"/>
        <rFont val="新細明體"/>
        <family val="1"/>
        <charset val="136"/>
      </rPr>
      <t xml:space="preserve">07/17</t>
    </r>
  </si>
  <si>
    <r>
      <rPr>
        <sz val="12"/>
        <color rgb="FF000000"/>
        <rFont val="Noto Sans"/>
        <family val="2"/>
      </rPr>
      <t xml:space="preserve">我的少女時代</t>
    </r>
    <r>
      <rPr>
        <sz val="12"/>
        <color rgb="FF000000"/>
        <rFont val="新細明體"/>
        <family val="1"/>
        <charset val="136"/>
      </rPr>
      <t xml:space="preserve">07/16</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玩弄蝶古巴特</t>
    </r>
    <r>
      <rPr>
        <sz val="12"/>
        <color rgb="FF000000"/>
        <rFont val="新細明體"/>
        <family val="1"/>
        <charset val="136"/>
      </rPr>
      <t xml:space="preserve">(</t>
    </r>
    <r>
      <rPr>
        <sz val="12"/>
        <color rgb="FF000000"/>
        <rFont val="Noto Sans"/>
        <family val="2"/>
      </rPr>
      <t xml:space="preserve">時尚花藝製作</t>
    </r>
    <r>
      <rPr>
        <sz val="12"/>
        <color rgb="FF000000"/>
        <rFont val="新細明體"/>
        <family val="1"/>
        <charset val="136"/>
      </rPr>
      <t xml:space="preserve">)</t>
    </r>
  </si>
  <si>
    <t xml:space="preserve">家政群</t>
  </si>
  <si>
    <t xml:space="preserve">體驗：璀璨美甲
參訪：臺北城市科</t>
  </si>
  <si>
    <r>
      <rPr>
        <sz val="12"/>
        <color rgb="FF000000"/>
        <rFont val="Noto Sans"/>
        <family val="2"/>
      </rPr>
      <t xml:space="preserve">我的少女時代</t>
    </r>
    <r>
      <rPr>
        <sz val="12"/>
        <color rgb="FF000000"/>
        <rFont val="新細明體"/>
        <family val="1"/>
        <charset val="136"/>
      </rPr>
      <t xml:space="preserve">07/17</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凌駕魔戒</t>
    </r>
    <r>
      <rPr>
        <sz val="12"/>
        <color rgb="FF000000"/>
        <rFont val="新細明體"/>
        <family val="1"/>
        <charset val="136"/>
      </rPr>
      <t xml:space="preserve">(</t>
    </r>
    <r>
      <rPr>
        <sz val="12"/>
        <color rgb="FF000000"/>
        <rFont val="Noto Sans"/>
        <family val="2"/>
      </rPr>
      <t xml:space="preserve">水晶戒指製作</t>
    </r>
    <r>
      <rPr>
        <sz val="12"/>
        <color rgb="FF000000"/>
        <rFont val="新細明體"/>
        <family val="1"/>
        <charset val="136"/>
      </rPr>
      <t xml:space="preserve">)</t>
    </r>
  </si>
  <si>
    <r>
      <rPr>
        <sz val="12"/>
        <color rgb="FF000000"/>
        <rFont val="Noto Sans"/>
        <family val="2"/>
      </rPr>
      <t xml:space="preserve">戲遊記</t>
    </r>
    <r>
      <rPr>
        <sz val="12"/>
        <color rgb="FF000000"/>
        <rFont val="新細明體"/>
        <family val="1"/>
        <charset val="136"/>
      </rPr>
      <t xml:space="preserve">07/16</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走秀</t>
    </r>
    <r>
      <rPr>
        <sz val="12"/>
        <color rgb="FF000000"/>
        <rFont val="新細明體"/>
        <family val="1"/>
        <charset val="136"/>
      </rPr>
      <t xml:space="preserve">(</t>
    </r>
    <r>
      <rPr>
        <sz val="12"/>
        <color rgb="FF000000"/>
        <rFont val="Noto Sans"/>
        <family val="2"/>
      </rPr>
      <t xml:space="preserve">初階台步</t>
    </r>
    <r>
      <rPr>
        <sz val="12"/>
        <color rgb="FF000000"/>
        <rFont val="新細明體"/>
        <family val="1"/>
        <charset val="136"/>
      </rPr>
      <t xml:space="preserve">)</t>
    </r>
  </si>
  <si>
    <t xml:space="preserve">藝術群</t>
  </si>
  <si>
    <t xml:space="preserve">體驗：伊林藝能娛樂公司</t>
  </si>
  <si>
    <r>
      <rPr>
        <sz val="12"/>
        <color rgb="FF000000"/>
        <rFont val="Noto Sans"/>
        <family val="2"/>
      </rPr>
      <t xml:space="preserve">戲遊記</t>
    </r>
    <r>
      <rPr>
        <sz val="12"/>
        <color rgb="FF000000"/>
        <rFont val="新細明體"/>
        <family val="1"/>
        <charset val="136"/>
      </rPr>
      <t xml:space="preserve">07/17</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t>
    </r>
  </si>
  <si>
    <r>
      <rPr>
        <sz val="12"/>
        <color rgb="FF000000"/>
        <rFont val="Noto Sans"/>
        <family val="2"/>
      </rPr>
      <t xml:space="preserve">美食應援團</t>
    </r>
    <r>
      <rPr>
        <sz val="12"/>
        <color rgb="FF000000"/>
        <rFont val="新細明體"/>
        <family val="1"/>
        <charset val="136"/>
      </rPr>
      <t xml:space="preserve">07/16</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農場趣味遊</t>
    </r>
    <r>
      <rPr>
        <sz val="12"/>
        <color rgb="FF000000"/>
        <rFont val="新細明體"/>
        <family val="1"/>
        <charset val="136"/>
      </rPr>
      <t xml:space="preserve">(</t>
    </r>
    <r>
      <rPr>
        <sz val="12"/>
        <color rgb="FF000000"/>
        <rFont val="Noto Sans"/>
        <family val="2"/>
      </rPr>
      <t xml:space="preserve">草莓大福</t>
    </r>
    <r>
      <rPr>
        <sz val="12"/>
        <color rgb="FF000000"/>
        <rFont val="新細明體"/>
        <family val="1"/>
        <charset val="136"/>
      </rPr>
      <t xml:space="preserve">DIY)</t>
    </r>
    <r>
      <rPr>
        <sz val="12"/>
        <color rgb="FF000000"/>
        <rFont val="Noto Sans"/>
        <family val="2"/>
      </rPr>
      <t xml:space="preserve">東南科大
農場趣味遊</t>
    </r>
    <r>
      <rPr>
        <sz val="12"/>
        <color rgb="FF000000"/>
        <rFont val="新細明體"/>
        <family val="1"/>
        <charset val="136"/>
      </rPr>
      <t xml:space="preserve">(</t>
    </r>
    <r>
      <rPr>
        <sz val="12"/>
        <color rgb="FF000000"/>
        <rFont val="Noto Sans"/>
        <family val="2"/>
      </rPr>
      <t xml:space="preserve">花茶製作教學</t>
    </r>
    <r>
      <rPr>
        <sz val="12"/>
        <color rgb="FF000000"/>
        <rFont val="新細明體"/>
        <family val="1"/>
        <charset val="136"/>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charset val="136"/>
      </rPr>
      <t xml:space="preserve">07/17</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07/16</t>
    </r>
  </si>
  <si>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07/17</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07/16</t>
    </r>
  </si>
  <si>
    <r>
      <rPr>
        <sz val="12"/>
        <color rgb="FF000000"/>
        <rFont val="Noto Sans"/>
        <family val="2"/>
      </rPr>
      <t xml:space="preserve">許願餅乾</t>
    </r>
    <r>
      <rPr>
        <sz val="12"/>
        <color rgb="FF000000"/>
        <rFont val="新細明體"/>
        <family val="1"/>
        <charset val="136"/>
      </rPr>
      <t xml:space="preserve">(</t>
    </r>
    <r>
      <rPr>
        <sz val="12"/>
        <color rgb="FF000000"/>
        <rFont val="Noto Sans"/>
        <family val="2"/>
      </rPr>
      <t xml:space="preserve">糖霜教學</t>
    </r>
    <r>
      <rPr>
        <sz val="12"/>
        <color rgb="FF000000"/>
        <rFont val="新細明體"/>
        <family val="1"/>
        <charset val="136"/>
      </rPr>
      <t xml:space="preserve">)
</t>
    </r>
    <r>
      <rPr>
        <sz val="12"/>
        <color rgb="FF000000"/>
        <rFont val="Noto Sans"/>
        <family val="2"/>
      </rPr>
      <t xml:space="preserve">奇幻彩繪咖啡</t>
    </r>
    <r>
      <rPr>
        <sz val="12"/>
        <color rgb="FF000000"/>
        <rFont val="新細明體"/>
        <family val="1"/>
        <charset val="136"/>
      </rPr>
      <t xml:space="preserve">(</t>
    </r>
    <r>
      <rPr>
        <sz val="12"/>
        <color rgb="FF000000"/>
        <rFont val="Noto Sans"/>
        <family val="2"/>
      </rPr>
      <t xml:space="preserve">立體雕花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Jerry</t>
    </r>
    <r>
      <rPr>
        <sz val="12"/>
        <color rgb="FF000000"/>
        <rFont val="Noto Sans"/>
        <family val="2"/>
      </rPr>
      <t xml:space="preserve">的美味廚房</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07/17</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07/16</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BTS</t>
    </r>
    <r>
      <rPr>
        <sz val="12"/>
        <color rgb="FF000000"/>
        <rFont val="Noto Sans"/>
        <family val="2"/>
      </rPr>
      <t xml:space="preserve">藍晒圖</t>
    </r>
    <r>
      <rPr>
        <sz val="12"/>
        <color rgb="FF000000"/>
        <rFont val="新細明體"/>
        <family val="1"/>
        <charset val="136"/>
      </rPr>
      <t xml:space="preserve">(BTS</t>
    </r>
    <r>
      <rPr>
        <sz val="12"/>
        <color rgb="FF000000"/>
        <rFont val="Noto Sans"/>
        <family val="2"/>
      </rPr>
      <t xml:space="preserve">藍晒圖製作</t>
    </r>
    <r>
      <rPr>
        <sz val="12"/>
        <color rgb="FF000000"/>
        <rFont val="新細明體"/>
        <family val="1"/>
        <charset val="136"/>
      </rPr>
      <t xml:space="preserve">)</t>
    </r>
  </si>
  <si>
    <t xml:space="preserve">設計群</t>
  </si>
  <si>
    <t xml:space="preserve">參訪：東南科技大學創意設計商品</t>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07/17</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07/16</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運動觀光</t>
    </r>
    <r>
      <rPr>
        <sz val="12"/>
        <color rgb="FF000000"/>
        <rFont val="新細明體"/>
        <family val="1"/>
        <charset val="136"/>
      </rPr>
      <t xml:space="preserve">(</t>
    </r>
    <r>
      <rPr>
        <sz val="12"/>
        <color rgb="FF000000"/>
        <rFont val="Noto Sans"/>
        <family val="2"/>
      </rPr>
      <t xml:space="preserve">攀岩繩索教學</t>
    </r>
    <r>
      <rPr>
        <sz val="12"/>
        <color rgb="FF000000"/>
        <rFont val="新細明體"/>
        <family val="1"/>
        <charset val="136"/>
      </rPr>
      <t xml:space="preserve">)
</t>
    </r>
    <r>
      <rPr>
        <sz val="12"/>
        <color rgb="FF000000"/>
        <rFont val="Noto Sans"/>
        <family val="2"/>
      </rPr>
      <t xml:space="preserve">旅遊服務</t>
    </r>
    <r>
      <rPr>
        <sz val="12"/>
        <color rgb="FF000000"/>
        <rFont val="新細明體"/>
        <family val="1"/>
        <charset val="136"/>
      </rPr>
      <t xml:space="preserve">(</t>
    </r>
    <r>
      <rPr>
        <sz val="12"/>
        <color rgb="FF000000"/>
        <rFont val="Noto Sans"/>
        <family val="2"/>
      </rPr>
      <t xml:space="preserve">無人機直播體驗</t>
    </r>
    <r>
      <rPr>
        <sz val="12"/>
        <color rgb="FF000000"/>
        <rFont val="新細明體"/>
        <family val="1"/>
        <charset val="136"/>
      </rPr>
      <t xml:space="preserve">)</t>
    </r>
  </si>
  <si>
    <t xml:space="preserve">參訪：東南科技大</t>
  </si>
  <si>
    <r>
      <rPr>
        <sz val="12"/>
        <color rgb="FF000000"/>
        <rFont val="Noto Sans"/>
        <family val="2"/>
      </rPr>
      <t xml:space="preserve">食尚玩家</t>
    </r>
    <r>
      <rPr>
        <sz val="12"/>
        <color rgb="FF000000"/>
        <rFont val="新細明體"/>
        <family val="1"/>
        <charset val="136"/>
      </rPr>
      <t xml:space="preserve">07/17</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領航玩家</t>
    </r>
    <r>
      <rPr>
        <sz val="12"/>
        <color rgb="FF000000"/>
        <rFont val="新細明體"/>
        <family val="1"/>
        <charset val="136"/>
      </rPr>
      <t xml:space="preserve">(</t>
    </r>
    <r>
      <rPr>
        <sz val="12"/>
        <color rgb="FF000000"/>
        <rFont val="Noto Sans"/>
        <family val="2"/>
      </rPr>
      <t xml:space="preserve">團康活動教學</t>
    </r>
    <r>
      <rPr>
        <sz val="12"/>
        <color rgb="FF000000"/>
        <rFont val="新細明體"/>
        <family val="1"/>
        <charset val="136"/>
      </rPr>
      <t xml:space="preserve">)</t>
    </r>
  </si>
  <si>
    <t xml:space="preserve">協和祐德高中</t>
  </si>
  <si>
    <r>
      <rPr>
        <sz val="12"/>
        <color rgb="FF000000"/>
        <rFont val="新細明體"/>
        <family val="1"/>
        <charset val="136"/>
      </rPr>
      <t xml:space="preserve">"</t>
    </r>
    <r>
      <rPr>
        <sz val="12"/>
        <color rgb="FF000000"/>
        <rFont val="Noto Sans"/>
        <family val="2"/>
      </rPr>
      <t xml:space="preserve">布</t>
    </r>
    <r>
      <rPr>
        <sz val="12"/>
        <color rgb="FF000000"/>
        <rFont val="新細明體"/>
        <family val="1"/>
        <charset val="136"/>
      </rPr>
      <t xml:space="preserve">"</t>
    </r>
    <r>
      <rPr>
        <sz val="12"/>
        <color rgb="FF000000"/>
        <rFont val="Noto Sans"/>
        <family val="2"/>
      </rPr>
      <t xml:space="preserve">能說的秘密</t>
    </r>
  </si>
  <si>
    <r>
      <rPr>
        <sz val="12"/>
        <color rgb="FF000000"/>
        <rFont val="新細明體"/>
        <family val="1"/>
        <charset val="136"/>
      </rPr>
      <t xml:space="preserve">1.</t>
    </r>
    <r>
      <rPr>
        <sz val="12"/>
        <color rgb="FF000000"/>
        <rFont val="Noto Sans"/>
        <family val="2"/>
      </rPr>
      <t xml:space="preserve">植物染介紹
</t>
    </r>
    <r>
      <rPr>
        <sz val="12"/>
        <color rgb="FF000000"/>
        <rFont val="新細明體"/>
        <family val="1"/>
        <charset val="136"/>
      </rPr>
      <t xml:space="preserve">2.</t>
    </r>
    <r>
      <rPr>
        <sz val="12"/>
        <color rgb="FF000000"/>
        <rFont val="Noto Sans"/>
        <family val="2"/>
      </rPr>
      <t xml:space="preserve">各式染法
</t>
    </r>
    <r>
      <rPr>
        <sz val="12"/>
        <color rgb="FF000000"/>
        <rFont val="新細明體"/>
        <family val="1"/>
        <charset val="136"/>
      </rPr>
      <t xml:space="preserve">3.</t>
    </r>
    <r>
      <rPr>
        <sz val="12"/>
        <color rgb="FF000000"/>
        <rFont val="Noto Sans"/>
        <family val="2"/>
      </rPr>
      <t xml:space="preserve">植物染製作
</t>
    </r>
    <r>
      <rPr>
        <sz val="12"/>
        <color rgb="FF000000"/>
        <rFont val="新細明體"/>
        <family val="1"/>
        <charset val="136"/>
      </rPr>
      <t xml:space="preserve">4.</t>
    </r>
    <r>
      <rPr>
        <sz val="12"/>
        <color rgb="FF000000"/>
        <rFont val="Noto Sans"/>
        <family val="2"/>
      </rPr>
      <t xml:space="preserve">後製加工
</t>
    </r>
    <r>
      <rPr>
        <sz val="12"/>
        <color rgb="FF000000"/>
        <rFont val="新細明體"/>
        <family val="1"/>
        <charset val="136"/>
      </rPr>
      <t xml:space="preserve">5.</t>
    </r>
    <r>
      <rPr>
        <sz val="12"/>
        <color rgb="FF000000"/>
        <rFont val="Noto Sans"/>
        <family val="2"/>
      </rPr>
      <t xml:space="preserve">成果觀摩
</t>
    </r>
    <r>
      <rPr>
        <sz val="12"/>
        <color rgb="FF000000"/>
        <rFont val="新細明體"/>
        <family val="1"/>
        <charset val="136"/>
      </rPr>
      <t xml:space="preserve">PS:</t>
    </r>
    <r>
      <rPr>
        <sz val="12"/>
        <color rgb="FF000000"/>
        <rFont val="Noto Sans"/>
        <family val="2"/>
      </rPr>
      <t xml:space="preserve">可攜帶白色布料、手帕、小件衣服等</t>
    </r>
  </si>
  <si>
    <r>
      <rPr>
        <sz val="12"/>
        <color rgb="FF000000"/>
        <rFont val="新細明體"/>
        <family val="1"/>
        <charset val="136"/>
      </rPr>
      <t xml:space="preserve">i-Ride</t>
    </r>
    <r>
      <rPr>
        <sz val="12"/>
        <color rgb="FF000000"/>
        <rFont val="Noto Sans"/>
        <family val="2"/>
      </rPr>
      <t xml:space="preserve">無限飛行暨</t>
    </r>
    <r>
      <rPr>
        <sz val="12"/>
        <color rgb="FF000000"/>
        <rFont val="新細明體"/>
        <family val="1"/>
        <charset val="136"/>
      </rPr>
      <t xml:space="preserve">LoL</t>
    </r>
    <r>
      <rPr>
        <sz val="12"/>
        <color rgb="FF000000"/>
        <rFont val="Noto Sans"/>
        <family val="2"/>
      </rPr>
      <t xml:space="preserve">爭霸戰暨</t>
    </r>
  </si>
  <si>
    <r>
      <rPr>
        <sz val="12"/>
        <color rgb="FF000000"/>
        <rFont val="新細明體"/>
        <family val="1"/>
        <charset val="136"/>
      </rPr>
      <t xml:space="preserve">1.</t>
    </r>
    <r>
      <rPr>
        <sz val="12"/>
        <color rgb="FF000000"/>
        <rFont val="Noto Sans"/>
        <family val="2"/>
      </rPr>
      <t xml:space="preserve">網路線製作
</t>
    </r>
    <r>
      <rPr>
        <sz val="12"/>
        <color rgb="FF000000"/>
        <rFont val="新細明體"/>
        <family val="1"/>
        <charset val="136"/>
      </rPr>
      <t xml:space="preserve">2.APP</t>
    </r>
    <r>
      <rPr>
        <sz val="12"/>
        <color rgb="FF000000"/>
        <rFont val="Noto Sans"/>
        <family val="2"/>
      </rPr>
      <t xml:space="preserve">遊戲設計
</t>
    </r>
    <r>
      <rPr>
        <sz val="12"/>
        <color rgb="FF000000"/>
        <rFont val="新細明體"/>
        <family val="1"/>
        <charset val="136"/>
      </rPr>
      <t xml:space="preserve">3.LoL</t>
    </r>
    <r>
      <rPr>
        <sz val="12"/>
        <color rgb="FF000000"/>
        <rFont val="Noto Sans"/>
        <family val="2"/>
      </rPr>
      <t xml:space="preserve">爭霸戰
</t>
    </r>
    <r>
      <rPr>
        <sz val="12"/>
        <color rgb="FF000000"/>
        <rFont val="新細明體"/>
        <family val="1"/>
        <charset val="136"/>
      </rPr>
      <t xml:space="preserve">4.i-Ride</t>
    </r>
    <r>
      <rPr>
        <sz val="12"/>
        <color rgb="FF000000"/>
        <rFont val="Noto Sans"/>
        <family val="2"/>
      </rPr>
      <t xml:space="preserve">飛行體驗</t>
    </r>
  </si>
  <si>
    <t xml:space="preserve">電機與電子群</t>
  </si>
  <si>
    <r>
      <rPr>
        <sz val="12"/>
        <color rgb="FF000000"/>
        <rFont val="Noto Sans"/>
        <family val="2"/>
      </rPr>
      <t xml:space="preserve">體驗：</t>
    </r>
    <r>
      <rPr>
        <sz val="12"/>
        <color rgb="FF000000"/>
        <rFont val="新細明體"/>
        <family val="1"/>
        <charset val="136"/>
      </rPr>
      <t xml:space="preserve">i-Ride</t>
    </r>
  </si>
  <si>
    <t xml:space="preserve">「電」的世界</t>
  </si>
  <si>
    <r>
      <rPr>
        <sz val="12"/>
        <color rgb="FF000000"/>
        <rFont val="新細明體"/>
        <family val="1"/>
        <charset val="136"/>
      </rPr>
      <t xml:space="preserve">1.</t>
    </r>
    <r>
      <rPr>
        <sz val="12"/>
        <color rgb="FF000000"/>
        <rFont val="Noto Sans"/>
        <family val="2"/>
      </rPr>
      <t xml:space="preserve">電的奇妙世界
</t>
    </r>
    <r>
      <rPr>
        <sz val="12"/>
        <color rgb="FF000000"/>
        <rFont val="新細明體"/>
        <family val="1"/>
        <charset val="136"/>
      </rPr>
      <t xml:space="preserve">2.</t>
    </r>
    <r>
      <rPr>
        <sz val="12"/>
        <color rgb="FF000000"/>
        <rFont val="Noto Sans"/>
        <family val="2"/>
      </rPr>
      <t xml:space="preserve">智高機器人</t>
    </r>
  </si>
  <si>
    <t xml:space="preserve">小小動畫家</t>
  </si>
  <si>
    <r>
      <rPr>
        <sz val="12"/>
        <color rgb="FF000000"/>
        <rFont val="新細明體"/>
        <family val="1"/>
        <charset val="136"/>
      </rPr>
      <t xml:space="preserve">1.</t>
    </r>
    <r>
      <rPr>
        <sz val="12"/>
        <color rgb="FF000000"/>
        <rFont val="Noto Sans"/>
        <family val="2"/>
      </rPr>
      <t xml:space="preserve">軟體簡介
</t>
    </r>
    <r>
      <rPr>
        <sz val="12"/>
        <color rgb="FF000000"/>
        <rFont val="新細明體"/>
        <family val="1"/>
        <charset val="136"/>
      </rPr>
      <t xml:space="preserve">2.</t>
    </r>
    <r>
      <rPr>
        <sz val="12"/>
        <color rgb="FF000000"/>
        <rFont val="Noto Sans"/>
        <family val="2"/>
      </rPr>
      <t xml:space="preserve">動態動作運用
</t>
    </r>
    <r>
      <rPr>
        <sz val="12"/>
        <color rgb="FF000000"/>
        <rFont val="新細明體"/>
        <family val="1"/>
        <charset val="136"/>
      </rPr>
      <t xml:space="preserve">3.</t>
    </r>
    <r>
      <rPr>
        <sz val="12"/>
        <color rgb="FF000000"/>
        <rFont val="Noto Sans"/>
        <family val="2"/>
      </rPr>
      <t xml:space="preserve">自製動作設計
</t>
    </r>
    <r>
      <rPr>
        <sz val="12"/>
        <color rgb="FF000000"/>
        <rFont val="新細明體"/>
        <family val="1"/>
        <charset val="136"/>
      </rPr>
      <t xml:space="preserve">4.</t>
    </r>
    <r>
      <rPr>
        <sz val="12"/>
        <color rgb="FF000000"/>
        <rFont val="Noto Sans"/>
        <family val="2"/>
      </rPr>
      <t xml:space="preserve">物件連結組合
</t>
    </r>
    <r>
      <rPr>
        <sz val="12"/>
        <color rgb="FF000000"/>
        <rFont val="新細明體"/>
        <family val="1"/>
        <charset val="136"/>
      </rPr>
      <t xml:space="preserve">5.</t>
    </r>
    <r>
      <rPr>
        <sz val="12"/>
        <color rgb="FF000000"/>
        <rFont val="Noto Sans"/>
        <family val="2"/>
      </rPr>
      <t xml:space="preserve">錄影輸出
</t>
    </r>
    <r>
      <rPr>
        <sz val="12"/>
        <color rgb="FF000000"/>
        <rFont val="新細明體"/>
        <family val="1"/>
        <charset val="136"/>
      </rPr>
      <t xml:space="preserve">PS</t>
    </r>
    <r>
      <rPr>
        <sz val="12"/>
        <color rgb="FF000000"/>
        <rFont val="Noto Sans"/>
        <family val="2"/>
      </rPr>
      <t xml:space="preserve">：請攜帶隨身碟</t>
    </r>
  </si>
  <si>
    <t xml:space="preserve">數位漫畫王</t>
  </si>
  <si>
    <r>
      <rPr>
        <sz val="12"/>
        <color rgb="FF000000"/>
        <rFont val="新細明體"/>
        <family val="1"/>
        <charset val="136"/>
      </rPr>
      <t xml:space="preserve">1.CG</t>
    </r>
    <r>
      <rPr>
        <sz val="12"/>
        <color rgb="FF000000"/>
        <rFont val="Noto Sans"/>
        <family val="2"/>
      </rPr>
      <t xml:space="preserve">概念與作品賞析
</t>
    </r>
    <r>
      <rPr>
        <sz val="12"/>
        <color rgb="FF000000"/>
        <rFont val="新細明體"/>
        <family val="1"/>
        <charset val="136"/>
      </rPr>
      <t xml:space="preserve">2.</t>
    </r>
    <r>
      <rPr>
        <sz val="12"/>
        <color rgb="FF000000"/>
        <rFont val="Noto Sans"/>
        <family val="2"/>
      </rPr>
      <t xml:space="preserve">軟體簡介
</t>
    </r>
    <r>
      <rPr>
        <sz val="12"/>
        <color rgb="FF000000"/>
        <rFont val="新細明體"/>
        <family val="1"/>
        <charset val="136"/>
      </rPr>
      <t xml:space="preserve">3.</t>
    </r>
    <r>
      <rPr>
        <sz val="12"/>
        <color rgb="FF000000"/>
        <rFont val="Noto Sans"/>
        <family val="2"/>
      </rPr>
      <t xml:space="preserve">上色技法
</t>
    </r>
    <r>
      <rPr>
        <sz val="12"/>
        <color rgb="FF000000"/>
        <rFont val="新細明體"/>
        <family val="1"/>
        <charset val="136"/>
      </rPr>
      <t xml:space="preserve">4.</t>
    </r>
    <r>
      <rPr>
        <sz val="12"/>
        <color rgb="FF000000"/>
        <rFont val="Noto Sans"/>
        <family val="2"/>
      </rPr>
      <t xml:space="preserve">上色實作
</t>
    </r>
    <r>
      <rPr>
        <sz val="12"/>
        <color rgb="FF000000"/>
        <rFont val="新細明體"/>
        <family val="1"/>
        <charset val="136"/>
      </rPr>
      <t xml:space="preserve">5.</t>
    </r>
    <r>
      <rPr>
        <sz val="12"/>
        <color rgb="FF000000"/>
        <rFont val="Noto Sans"/>
        <family val="2"/>
      </rPr>
      <t xml:space="preserve">作品修飾
</t>
    </r>
    <r>
      <rPr>
        <sz val="12"/>
        <color rgb="FF000000"/>
        <rFont val="新細明體"/>
        <family val="1"/>
        <charset val="136"/>
      </rPr>
      <t xml:space="preserve">PS:</t>
    </r>
    <r>
      <rPr>
        <sz val="12"/>
        <color rgb="FF000000"/>
        <rFont val="Noto Sans"/>
        <family val="2"/>
      </rPr>
      <t xml:space="preserve">可攜帶自己慣用的繪圖板，另可先上漫畫達人手繪個人角色來後製電繪</t>
    </r>
  </si>
  <si>
    <r>
      <rPr>
        <sz val="12"/>
        <color rgb="FF000000"/>
        <rFont val="Noto Sans"/>
        <family val="2"/>
      </rPr>
      <t xml:space="preserve">極速競飆</t>
    </r>
    <r>
      <rPr>
        <sz val="12"/>
        <color rgb="FF000000"/>
        <rFont val="新細明體"/>
        <family val="1"/>
        <charset val="136"/>
      </rPr>
      <t xml:space="preserve">(</t>
    </r>
    <r>
      <rPr>
        <sz val="12"/>
        <color rgb="FF000000"/>
        <rFont val="Noto Sans"/>
        <family val="2"/>
      </rPr>
      <t xml:space="preserve">參訪現代汽車形象館</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參觀現代汽車形象館</t>
    </r>
  </si>
  <si>
    <t xml:space="preserve">動力機械群</t>
  </si>
  <si>
    <t xml:space="preserve">漫畫達人</t>
  </si>
  <si>
    <r>
      <rPr>
        <sz val="12"/>
        <color rgb="FF000000"/>
        <rFont val="新細明體"/>
        <family val="1"/>
        <charset val="136"/>
      </rPr>
      <t xml:space="preserve">1.</t>
    </r>
    <r>
      <rPr>
        <sz val="12"/>
        <color rgb="FF000000"/>
        <rFont val="Noto Sans"/>
        <family val="2"/>
      </rPr>
      <t xml:space="preserve">工具介紹與原稿賞析
</t>
    </r>
    <r>
      <rPr>
        <sz val="12"/>
        <color rgb="FF000000"/>
        <rFont val="新細明體"/>
        <family val="1"/>
        <charset val="136"/>
      </rPr>
      <t xml:space="preserve">2.</t>
    </r>
    <r>
      <rPr>
        <sz val="12"/>
        <color rgb="FF000000"/>
        <rFont val="Noto Sans"/>
        <family val="2"/>
      </rPr>
      <t xml:space="preserve">人物架構解析
</t>
    </r>
    <r>
      <rPr>
        <sz val="12"/>
        <color rgb="FF000000"/>
        <rFont val="新細明體"/>
        <family val="1"/>
        <charset val="136"/>
      </rPr>
      <t xml:space="preserve">3.</t>
    </r>
    <r>
      <rPr>
        <sz val="12"/>
        <color rgb="FF000000"/>
        <rFont val="Noto Sans"/>
        <family val="2"/>
      </rPr>
      <t xml:space="preserve">人物創造
</t>
    </r>
    <r>
      <rPr>
        <sz val="12"/>
        <color rgb="FF000000"/>
        <rFont val="新細明體"/>
        <family val="1"/>
        <charset val="136"/>
      </rPr>
      <t xml:space="preserve">PS</t>
    </r>
    <r>
      <rPr>
        <sz val="12"/>
        <color rgb="FF000000"/>
        <rFont val="Noto Sans"/>
        <family val="2"/>
      </rPr>
      <t xml:space="preserve">：可攜帶慣用工具，另可繼續參加數位漫畫王，為自已的角色上色</t>
    </r>
  </si>
  <si>
    <t xml:space="preserve">貴族午後時光</t>
  </si>
  <si>
    <r>
      <rPr>
        <sz val="12"/>
        <color rgb="FF000000"/>
        <rFont val="新細明體"/>
        <family val="1"/>
        <charset val="136"/>
      </rPr>
      <t xml:space="preserve">1.</t>
    </r>
    <r>
      <rPr>
        <sz val="12"/>
        <color rgb="FF000000"/>
        <rFont val="Noto Sans"/>
        <family val="2"/>
      </rPr>
      <t xml:space="preserve">咖啡沖泡
</t>
    </r>
    <r>
      <rPr>
        <sz val="12"/>
        <color rgb="FF000000"/>
        <rFont val="新細明體"/>
        <family val="1"/>
        <charset val="136"/>
      </rPr>
      <t xml:space="preserve">2.</t>
    </r>
    <r>
      <rPr>
        <sz val="12"/>
        <color rgb="FF000000"/>
        <rFont val="Noto Sans"/>
        <family val="2"/>
      </rPr>
      <t xml:space="preserve">情趣飲料 
</t>
    </r>
    <r>
      <rPr>
        <sz val="12"/>
        <color rgb="FF000000"/>
        <rFont val="新細明體"/>
        <family val="1"/>
        <charset val="136"/>
      </rPr>
      <t xml:space="preserve">3.</t>
    </r>
    <r>
      <rPr>
        <sz val="12"/>
        <color rgb="FF000000"/>
        <rFont val="Noto Sans"/>
        <family val="2"/>
      </rPr>
      <t xml:space="preserve">烘培點心製作</t>
    </r>
  </si>
  <si>
    <t xml:space="preserve">松山家商          </t>
  </si>
  <si>
    <r>
      <rPr>
        <sz val="12"/>
        <color rgb="FF000000"/>
        <rFont val="新細明體"/>
        <family val="1"/>
        <charset val="136"/>
      </rPr>
      <t xml:space="preserve">i-Ride</t>
    </r>
    <r>
      <rPr>
        <sz val="12"/>
        <color rgb="FF000000"/>
        <rFont val="Noto Sans"/>
        <family val="2"/>
      </rPr>
      <t xml:space="preserve">無限飛行暨商業模式探索</t>
    </r>
  </si>
  <si>
    <r>
      <rPr>
        <sz val="12"/>
        <color rgb="FF000000"/>
        <rFont val="新細明體"/>
        <family val="1"/>
        <charset val="136"/>
      </rPr>
      <t xml:space="preserve">1.</t>
    </r>
    <r>
      <rPr>
        <sz val="12"/>
        <color rgb="FF000000"/>
        <rFont val="Noto Sans"/>
        <family val="2"/>
      </rPr>
      <t xml:space="preserve">生活理財
</t>
    </r>
    <r>
      <rPr>
        <sz val="12"/>
        <color rgb="FF000000"/>
        <rFont val="新細明體"/>
        <family val="1"/>
        <charset val="136"/>
      </rPr>
      <t xml:space="preserve">2.</t>
    </r>
    <r>
      <rPr>
        <sz val="12"/>
        <color rgb="FF000000"/>
        <rFont val="Noto Sans"/>
        <family val="2"/>
      </rPr>
      <t xml:space="preserve">臺北微風廣場無限飛行事務局參觀體驗
</t>
    </r>
    <r>
      <rPr>
        <sz val="12"/>
        <color rgb="FF000000"/>
        <rFont val="新細明體"/>
        <family val="1"/>
        <charset val="136"/>
      </rPr>
      <t xml:space="preserve">3.i-Ride</t>
    </r>
    <r>
      <rPr>
        <sz val="12"/>
        <color rgb="FF000000"/>
        <rFont val="Noto Sans"/>
        <family val="2"/>
      </rPr>
      <t xml:space="preserve">的</t>
    </r>
    <r>
      <rPr>
        <sz val="12"/>
        <color rgb="FF000000"/>
        <rFont val="新細明體"/>
        <family val="1"/>
        <charset val="136"/>
      </rPr>
      <t xml:space="preserve">B2C</t>
    </r>
    <r>
      <rPr>
        <sz val="12"/>
        <color rgb="FF000000"/>
        <rFont val="Noto Sans"/>
        <family val="2"/>
      </rPr>
      <t xml:space="preserve">商業模式探索
</t>
    </r>
    <r>
      <rPr>
        <sz val="12"/>
        <color rgb="FF000000"/>
        <rFont val="新細明體"/>
        <family val="1"/>
        <charset val="136"/>
      </rPr>
      <t xml:space="preserve">4.</t>
    </r>
    <r>
      <rPr>
        <sz val="12"/>
        <color rgb="FF000000"/>
        <rFont val="Noto Sans"/>
        <family val="2"/>
      </rPr>
      <t xml:space="preserve">鏈結商業模式九宮格及探索</t>
    </r>
    <r>
      <rPr>
        <sz val="12"/>
        <color rgb="FF000000"/>
        <rFont val="新細明體"/>
        <family val="1"/>
        <charset val="136"/>
      </rPr>
      <t xml:space="preserve">101</t>
    </r>
    <r>
      <rPr>
        <sz val="12"/>
        <color rgb="FF000000"/>
        <rFont val="Noto Sans"/>
        <family val="2"/>
      </rPr>
      <t xml:space="preserve">各家商圈購物型態比較分析</t>
    </r>
  </si>
  <si>
    <t xml:space="preserve">商業管理群</t>
  </si>
  <si>
    <t xml:space="preserve">2020-07-15</t>
  </si>
  <si>
    <r>
      <rPr>
        <sz val="12"/>
        <color rgb="FF000000"/>
        <rFont val="新細明體"/>
        <family val="1"/>
        <charset val="136"/>
      </rPr>
      <t xml:space="preserve">Q</t>
    </r>
    <r>
      <rPr>
        <sz val="12"/>
        <color rgb="FF000000"/>
        <rFont val="Noto Sans"/>
        <family val="2"/>
      </rPr>
      <t xml:space="preserve">萌小皮物</t>
    </r>
  </si>
  <si>
    <r>
      <rPr>
        <sz val="12"/>
        <color rgb="FF000000"/>
        <rFont val="新細明體"/>
        <family val="1"/>
        <charset val="136"/>
      </rPr>
      <t xml:space="preserve">	</t>
    </r>
    <r>
      <rPr>
        <sz val="12"/>
        <color rgb="FF000000"/>
        <rFont val="Noto Sans"/>
        <family val="2"/>
      </rPr>
      <t xml:space="preserve">皮件染色與應用。
</t>
    </r>
    <r>
      <rPr>
        <sz val="12"/>
        <color rgb="FF000000"/>
        <rFont val="新細明體"/>
        <family val="1"/>
        <charset val="136"/>
      </rPr>
      <t xml:space="preserve">	</t>
    </r>
    <r>
      <rPr>
        <sz val="12"/>
        <color rgb="FF000000"/>
        <rFont val="Noto Sans"/>
        <family val="2"/>
      </rPr>
      <t xml:space="preserve">皮花設計製作。
</t>
    </r>
    <r>
      <rPr>
        <sz val="12"/>
        <color rgb="FF000000"/>
        <rFont val="新細明體"/>
        <family val="1"/>
        <charset val="136"/>
      </rPr>
      <t xml:space="preserve">	</t>
    </r>
    <r>
      <rPr>
        <sz val="12"/>
        <color rgb="FF000000"/>
        <rFont val="Noto Sans"/>
        <family val="2"/>
      </rPr>
      <t xml:space="preserve">皮件動物製作。</t>
    </r>
  </si>
  <si>
    <t xml:space="preserve">彩陶共和國</t>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charset val="136"/>
      </rPr>
      <t xml:space="preserve">MEMO</t>
    </r>
    <r>
      <rPr>
        <sz val="12"/>
        <color rgb="FF000000"/>
        <rFont val="Noto Sans"/>
        <family val="2"/>
      </rPr>
      <t xml:space="preserve">夾！</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t>
    </r>
    <r>
      <rPr>
        <sz val="12"/>
        <color rgb="FF000000"/>
        <rFont val="新細明體"/>
        <family val="1"/>
        <charset val="136"/>
      </rPr>
      <t xml:space="preserve">3.</t>
    </r>
    <r>
      <rPr>
        <sz val="12"/>
        <color rgb="FF000000"/>
        <rFont val="Noto Sans"/>
        <family val="2"/>
      </rPr>
      <t xml:space="preserve">還靠代購帶貨回來嗎？教你自己讓貨，坐飛機回來。</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r>
      <rPr>
        <b val="true"/>
        <sz val="12"/>
        <color rgb="FF0000FF"/>
        <rFont val="Noto Sans"/>
        <family val="2"/>
      </rPr>
      <t xml:space="preserve">可開放國小</t>
    </r>
    <r>
      <rPr>
        <b val="true"/>
        <sz val="12"/>
        <color rgb="FF0000FF"/>
        <rFont val="新細明體"/>
        <family val="1"/>
        <charset val="136"/>
      </rPr>
      <t xml:space="preserve">56</t>
    </r>
    <r>
      <rPr>
        <b val="true"/>
        <sz val="12"/>
        <color rgb="FF0000FF"/>
        <rFont val="Noto Sans"/>
        <family val="2"/>
      </rPr>
      <t xml:space="preserve">年級報名
不開放家長共同體驗</t>
    </r>
  </si>
  <si>
    <t xml:space="preserve">掃圖裁藝創作營</t>
  </si>
  <si>
    <r>
      <rPr>
        <sz val="12"/>
        <color rgb="FF000000"/>
        <rFont val="新細明體"/>
        <family val="1"/>
        <charset val="136"/>
      </rPr>
      <t xml:space="preserve">1.</t>
    </r>
    <r>
      <rPr>
        <sz val="12"/>
        <color rgb="FF000000"/>
        <rFont val="Noto Sans"/>
        <family val="2"/>
      </rPr>
      <t xml:space="preserve">應用掃圖裁藝機 </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t xml:space="preserve">松德夢想體驗營</t>
  </si>
  <si>
    <r>
      <rPr>
        <sz val="12"/>
        <color rgb="FF000000"/>
        <rFont val="新細明體"/>
        <family val="1"/>
        <charset val="136"/>
      </rPr>
      <t xml:space="preserve">1. </t>
    </r>
    <r>
      <rPr>
        <sz val="12"/>
        <color rgb="FF000000"/>
        <rFont val="Noto Sans"/>
        <family val="2"/>
      </rPr>
      <t xml:space="preserve">深耕專業並跨領域多元學習
</t>
    </r>
    <r>
      <rPr>
        <sz val="12"/>
        <color rgb="FF000000"/>
        <rFont val="新細明體"/>
        <family val="1"/>
        <charset val="136"/>
      </rPr>
      <t xml:space="preserve">2. </t>
    </r>
    <r>
      <rPr>
        <sz val="12"/>
        <color rgb="FF000000"/>
        <rFont val="Noto Sans"/>
        <family val="2"/>
      </rPr>
      <t xml:space="preserve">配合市埸需求，客製化課程設計
</t>
    </r>
    <r>
      <rPr>
        <sz val="12"/>
        <color rgb="FF000000"/>
        <rFont val="新細明體"/>
        <family val="1"/>
        <charset val="136"/>
      </rPr>
      <t xml:space="preserve">3. </t>
    </r>
    <r>
      <rPr>
        <sz val="12"/>
        <color rgb="FF000000"/>
        <rFont val="Noto Sans"/>
        <family val="2"/>
      </rPr>
      <t xml:space="preserve">證照、競賽，深化學習效果
</t>
    </r>
    <r>
      <rPr>
        <sz val="12"/>
        <color rgb="FF000000"/>
        <rFont val="新細明體"/>
        <family val="1"/>
        <charset val="136"/>
      </rPr>
      <t xml:space="preserve">4. </t>
    </r>
    <r>
      <rPr>
        <sz val="12"/>
        <color rgb="FF000000"/>
        <rFont val="Noto Sans"/>
        <family val="2"/>
      </rPr>
      <t xml:space="preserve">鏈結實務學習，連結就業</t>
    </r>
  </si>
  <si>
    <t xml:space="preserve">參訪：德明財經科技大</t>
  </si>
  <si>
    <r>
      <rPr>
        <sz val="12"/>
        <color rgb="FF000000"/>
        <rFont val="Noto Sans"/>
        <family val="2"/>
      </rPr>
      <t xml:space="preserve">聲歷其境</t>
    </r>
    <r>
      <rPr>
        <sz val="12"/>
        <color rgb="FF000000"/>
        <rFont val="新細明體"/>
        <family val="1"/>
        <charset val="136"/>
      </rPr>
      <t xml:space="preserve">ICRT</t>
    </r>
    <r>
      <rPr>
        <sz val="12"/>
        <color rgb="FF000000"/>
        <rFont val="Noto Sans"/>
        <family val="2"/>
      </rPr>
      <t xml:space="preserve">廣播營</t>
    </r>
  </si>
  <si>
    <r>
      <rPr>
        <sz val="12"/>
        <color rgb="FF000000"/>
        <rFont val="Noto Sans"/>
        <family val="2"/>
      </rPr>
      <t xml:space="preserve">帶營隊學員到</t>
    </r>
    <r>
      <rPr>
        <sz val="12"/>
        <color rgb="FF000000"/>
        <rFont val="新細明體"/>
        <family val="1"/>
        <charset val="136"/>
      </rPr>
      <t xml:space="preserve">ICRT</t>
    </r>
    <r>
      <rPr>
        <sz val="12"/>
        <color rgb="FF000000"/>
        <rFont val="Noto Sans"/>
        <family val="2"/>
      </rPr>
      <t xml:space="preserve">廣播電台參觀並實際操作，訓練學生聲音表情及口語表達技巧，體驗當</t>
    </r>
    <r>
      <rPr>
        <sz val="12"/>
        <color rgb="FF000000"/>
        <rFont val="新細明體"/>
        <family val="1"/>
        <charset val="136"/>
      </rPr>
      <t xml:space="preserve">DJ</t>
    </r>
    <r>
      <rPr>
        <sz val="12"/>
        <color rgb="FF000000"/>
        <rFont val="Noto Sans"/>
        <family val="2"/>
      </rPr>
      <t xml:space="preserve">廣播的樂趣，以達到學習與興趣試探；需帶隨身碟</t>
    </r>
    <r>
      <rPr>
        <sz val="12"/>
        <color rgb="FF000000"/>
        <rFont val="新細明體"/>
        <family val="1"/>
        <charset val="136"/>
      </rPr>
      <t xml:space="preserve">(</t>
    </r>
    <r>
      <rPr>
        <sz val="12"/>
        <color rgb="FF000000"/>
        <rFont val="Noto Sans"/>
        <family val="2"/>
      </rPr>
      <t xml:space="preserve">存取錄製廣播的聲音檔</t>
    </r>
    <r>
      <rPr>
        <sz val="12"/>
        <color rgb="FF000000"/>
        <rFont val="新細明體"/>
        <family val="1"/>
        <charset val="136"/>
      </rPr>
      <t xml:space="preserve">)</t>
    </r>
    <r>
      <rPr>
        <sz val="12"/>
        <color rgb="FF000000"/>
        <rFont val="Noto Sans"/>
        <family val="2"/>
      </rPr>
      <t xml:space="preserve">、紙、筆、環保餐具</t>
    </r>
  </si>
  <si>
    <t xml:space="preserve">外語群</t>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mblock</t>
    </r>
    <r>
      <rPr>
        <sz val="12"/>
        <color rgb="FF000000"/>
        <rFont val="Noto Sans"/>
        <family val="2"/>
      </rPr>
      <t xml:space="preserve">簡易程式寫作
</t>
    </r>
    <r>
      <rPr>
        <sz val="12"/>
        <color rgb="FF000000"/>
        <rFont val="新細明體"/>
        <family val="1"/>
        <charset val="136"/>
      </rPr>
      <t xml:space="preserve">2.mbot</t>
    </r>
    <r>
      <rPr>
        <sz val="12"/>
        <color rgb="FF000000"/>
        <rFont val="Noto Sans"/>
        <family val="2"/>
      </rPr>
      <t xml:space="preserve">自走車控制
</t>
    </r>
    <r>
      <rPr>
        <sz val="12"/>
        <color rgb="FF000000"/>
        <rFont val="新細明體"/>
        <family val="1"/>
        <charset val="136"/>
      </rPr>
      <t xml:space="preserve">3.</t>
    </r>
    <r>
      <rPr>
        <sz val="12"/>
        <color rgb="FF000000"/>
        <rFont val="Noto Sans"/>
        <family val="2"/>
      </rPr>
      <t xml:space="preserve">電子零件識別
</t>
    </r>
    <r>
      <rPr>
        <sz val="12"/>
        <color rgb="FF000000"/>
        <rFont val="新細明體"/>
        <family val="1"/>
        <charset val="136"/>
      </rPr>
      <t xml:space="preserve">4.</t>
    </r>
    <r>
      <rPr>
        <sz val="12"/>
        <color rgb="FF000000"/>
        <rFont val="Noto Sans"/>
        <family val="2"/>
      </rPr>
      <t xml:space="preserve">電子電路製作</t>
    </r>
  </si>
  <si>
    <r>
      <rPr>
        <sz val="12"/>
        <color rgb="FF000000"/>
        <rFont val="Noto Sans"/>
        <family val="2"/>
      </rPr>
      <t xml:space="preserve">列印</t>
    </r>
    <r>
      <rPr>
        <sz val="12"/>
        <color rgb="FF000000"/>
        <rFont val="新細明體"/>
        <family val="1"/>
        <charset val="136"/>
      </rPr>
      <t xml:space="preserve">_</t>
    </r>
    <r>
      <rPr>
        <sz val="12"/>
        <color rgb="FF000000"/>
        <rFont val="Noto Sans"/>
        <family val="2"/>
      </rPr>
      <t xml:space="preserve">個人特色，運用  </t>
    </r>
    <r>
      <rPr>
        <sz val="12"/>
        <color rgb="FF000000"/>
        <rFont val="新細明體"/>
        <family val="1"/>
        <charset val="136"/>
      </rPr>
      <t xml:space="preserve">3D  </t>
    </r>
    <r>
      <rPr>
        <sz val="12"/>
        <color rgb="FF000000"/>
        <rFont val="Noto Sans"/>
        <family val="2"/>
      </rPr>
      <t xml:space="preserve">繪圖技術</t>
    </r>
  </si>
  <si>
    <r>
      <rPr>
        <sz val="12"/>
        <color rgb="FF000000"/>
        <rFont val="新細明體"/>
        <family val="1"/>
        <charset val="136"/>
      </rPr>
      <t xml:space="preserve">3D</t>
    </r>
    <r>
      <rPr>
        <sz val="12"/>
        <color rgb="FF000000"/>
        <rFont val="Noto Sans"/>
        <family val="2"/>
      </rPr>
      <t xml:space="preserve">圖面繪製，將繪製完成的圖面利用列印技術，編輯噴塗路徑與方式，把圖像製作成實體模型。</t>
    </r>
  </si>
  <si>
    <t xml:space="preserve">機械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銲接技術
</t>
    </r>
    <r>
      <rPr>
        <sz val="12"/>
        <color rgb="FF000000"/>
        <rFont val="新細明體"/>
        <family val="1"/>
        <charset val="136"/>
      </rPr>
      <t xml:space="preserve">3.</t>
    </r>
    <r>
      <rPr>
        <sz val="12"/>
        <color rgb="FF000000"/>
        <rFont val="Noto Sans"/>
        <family val="2"/>
      </rPr>
      <t xml:space="preserve">配線練功
</t>
    </r>
    <r>
      <rPr>
        <sz val="12"/>
        <color rgb="FF000000"/>
        <rFont val="新細明體"/>
        <family val="1"/>
        <charset val="136"/>
      </rPr>
      <t xml:space="preserve">4.</t>
    </r>
    <r>
      <rPr>
        <sz val="12"/>
        <color rgb="FF000000"/>
        <rFont val="Noto Sans"/>
        <family val="2"/>
      </rPr>
      <t xml:space="preserve">聲控面板</t>
    </r>
  </si>
  <si>
    <t xml:space="preserve">拈花惹草玩園藝</t>
  </si>
  <si>
    <r>
      <rPr>
        <sz val="12"/>
        <color rgb="FF000000"/>
        <rFont val="新細明體"/>
        <family val="1"/>
        <charset val="136"/>
      </rPr>
      <t xml:space="preserve">1.</t>
    </r>
    <r>
      <rPr>
        <sz val="12"/>
        <color rgb="FF000000"/>
        <rFont val="Noto Sans"/>
        <family val="2"/>
      </rPr>
      <t xml:space="preserve">園藝與生活介紹
</t>
    </r>
    <r>
      <rPr>
        <sz val="12"/>
        <color rgb="FF000000"/>
        <rFont val="新細明體"/>
        <family val="1"/>
        <charset val="136"/>
      </rPr>
      <t xml:space="preserve">2.</t>
    </r>
    <r>
      <rPr>
        <sz val="12"/>
        <color rgb="FF000000"/>
        <rFont val="Noto Sans"/>
        <family val="2"/>
      </rPr>
      <t xml:space="preserve">園藝植物識別
</t>
    </r>
    <r>
      <rPr>
        <sz val="12"/>
        <color rgb="FF000000"/>
        <rFont val="新細明體"/>
        <family val="1"/>
        <charset val="136"/>
      </rPr>
      <t xml:space="preserve">3.</t>
    </r>
    <r>
      <rPr>
        <sz val="12"/>
        <color rgb="FF000000"/>
        <rFont val="Noto Sans"/>
        <family val="2"/>
      </rPr>
      <t xml:space="preserve">園藝小品試作
</t>
    </r>
    <r>
      <rPr>
        <sz val="12"/>
        <color rgb="FF000000"/>
        <rFont val="新細明體"/>
        <family val="1"/>
        <charset val="136"/>
      </rPr>
      <t xml:space="preserve">4.</t>
    </r>
    <r>
      <rPr>
        <sz val="12"/>
        <color rgb="FF000000"/>
        <rFont val="Noto Sans"/>
        <family val="2"/>
      </rPr>
      <t xml:space="preserve">香草植物運用
</t>
    </r>
    <r>
      <rPr>
        <sz val="12"/>
        <color rgb="FF000000"/>
        <rFont val="新細明體"/>
        <family val="1"/>
        <charset val="136"/>
      </rPr>
      <t xml:space="preserve">5.</t>
    </r>
    <r>
      <rPr>
        <sz val="12"/>
        <color rgb="FF000000"/>
        <rFont val="Noto Sans"/>
        <family val="2"/>
      </rPr>
      <t xml:space="preserve">小花束教學</t>
    </r>
  </si>
  <si>
    <t xml:space="preserve">農業群</t>
  </si>
  <si>
    <t xml:space="preserve">生活化學體驗營</t>
  </si>
  <si>
    <r>
      <rPr>
        <sz val="12"/>
        <color rgb="FF000000"/>
        <rFont val="Noto Sans"/>
        <family val="2"/>
      </rPr>
      <t xml:space="preserve">你知道你的生活周遭處處是化學嗎？若你還不知道，或想要更加瞭解化學，就趕緊報名參加我們的『生活化學體驗營』，會讓你有意想不到的收穫。
</t>
    </r>
    <r>
      <rPr>
        <sz val="12"/>
        <color rgb="FF000000"/>
        <rFont val="新細明體"/>
        <family val="1"/>
        <charset val="136"/>
      </rPr>
      <t xml:space="preserve">1.</t>
    </r>
    <r>
      <rPr>
        <sz val="12"/>
        <color rgb="FF000000"/>
        <rFont val="Noto Sans"/>
        <family val="2"/>
      </rPr>
      <t xml:space="preserve">化學基礎操作
</t>
    </r>
    <r>
      <rPr>
        <sz val="12"/>
        <color rgb="FF000000"/>
        <rFont val="新細明體"/>
        <family val="1"/>
        <charset val="136"/>
      </rPr>
      <t xml:space="preserve">2.</t>
    </r>
    <r>
      <rPr>
        <sz val="12"/>
        <color rgb="FF000000"/>
        <rFont val="Noto Sans"/>
        <family val="2"/>
      </rPr>
      <t xml:space="preserve">生活化學用品製作
</t>
    </r>
    <r>
      <rPr>
        <sz val="12"/>
        <color rgb="FF000000"/>
        <rFont val="新細明體"/>
        <family val="1"/>
        <charset val="136"/>
      </rPr>
      <t xml:space="preserve">3.</t>
    </r>
    <r>
      <rPr>
        <sz val="12"/>
        <color rgb="FF000000"/>
        <rFont val="Noto Sans"/>
        <family val="2"/>
      </rPr>
      <t xml:space="preserve">化學反應的原理</t>
    </r>
  </si>
  <si>
    <t xml:space="preserve">化工群</t>
  </si>
  <si>
    <t xml:space="preserve">美食之旅</t>
  </si>
  <si>
    <t xml:space="preserve">葡萄酥餅、包餡小點心</t>
  </si>
  <si>
    <t xml:space="preserve">食品群</t>
  </si>
  <si>
    <r>
      <rPr>
        <sz val="12"/>
        <color rgb="FF000000"/>
        <rFont val="新細明體"/>
        <family val="1"/>
        <charset val="136"/>
      </rPr>
      <t xml:space="preserve">i-Ride</t>
    </r>
    <r>
      <rPr>
        <sz val="12"/>
        <color rgb="FF000000"/>
        <rFont val="Noto Sans"/>
        <family val="2"/>
      </rPr>
      <t xml:space="preserve">無限飛行暨解開網路的奧秘封面</t>
    </r>
  </si>
  <si>
    <t xml:space="preserve">資訊安全與衛生介紹，電子電路的探索，電子電路焊接練習，通訊協定原理簡介，測試工具介紹，簡易網路故障判斷，網路線材製作，模擬軟體操作介紹，基本網路架設模擬</t>
  </si>
  <si>
    <t xml:space="preserve">金甌女中</t>
  </si>
  <si>
    <r>
      <rPr>
        <sz val="12"/>
        <color rgb="FF000000"/>
        <rFont val="新細明體"/>
        <family val="1"/>
        <charset val="136"/>
      </rPr>
      <t xml:space="preserve">VR&amp;</t>
    </r>
    <r>
      <rPr>
        <sz val="12"/>
        <color rgb="FF000000"/>
        <rFont val="Noto Sans"/>
        <family val="2"/>
      </rPr>
      <t xml:space="preserve">配音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t xml:space="preserve">日本夏之戀體驗營</t>
  </si>
  <si>
    <r>
      <rPr>
        <sz val="12"/>
        <color rgb="FF000000"/>
        <rFont val="Noto Sans"/>
        <family val="2"/>
      </rPr>
      <t xml:space="preserve">一、職群介紹
二、日式和菓子製作</t>
    </r>
    <r>
      <rPr>
        <sz val="12"/>
        <color rgb="FF000000"/>
        <rFont val="新細明體"/>
        <family val="1"/>
        <charset val="136"/>
      </rPr>
      <t xml:space="preserve">(</t>
    </r>
    <r>
      <rPr>
        <sz val="12"/>
        <color rgb="FF000000"/>
        <rFont val="Noto Sans"/>
        <family val="2"/>
      </rPr>
      <t xml:space="preserve">茶道點心</t>
    </r>
    <r>
      <rPr>
        <sz val="12"/>
        <color rgb="FF000000"/>
        <rFont val="新細明體"/>
        <family val="1"/>
        <charset val="136"/>
      </rPr>
      <t xml:space="preserve">)
</t>
    </r>
    <r>
      <rPr>
        <sz val="12"/>
        <color rgb="FF000000"/>
        <rFont val="Noto Sans"/>
        <family val="2"/>
      </rPr>
      <t xml:space="preserve">三、日本文化禮儀介紹
四、日本浴衣體驗
五、日本茶道體驗</t>
    </r>
  </si>
  <si>
    <t xml:space="preserve">歡樂時尚創業營</t>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t xml:space="preserve">觀光餐旅小當家</t>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t xml:space="preserve">喬治高職</t>
  </si>
  <si>
    <r>
      <rPr>
        <sz val="12"/>
        <color rgb="FF000000"/>
        <rFont val="Noto Sans"/>
        <family val="2"/>
      </rPr>
      <t xml:space="preserve">吃客愛旅行</t>
    </r>
    <r>
      <rPr>
        <sz val="12"/>
        <color rgb="FF000000"/>
        <rFont val="新細明體"/>
        <family val="1"/>
        <charset val="136"/>
      </rPr>
      <t xml:space="preserve">~</t>
    </r>
    <r>
      <rPr>
        <sz val="12"/>
        <color rgb="FF000000"/>
        <rFont val="Noto Sans"/>
        <family val="2"/>
      </rPr>
      <t xml:space="preserve">華麗藝術之旅</t>
    </r>
    <r>
      <rPr>
        <sz val="12"/>
        <color rgb="FF000000"/>
        <rFont val="新細明體"/>
        <family val="1"/>
        <charset val="136"/>
      </rPr>
      <t xml:space="preserve">7/16</t>
    </r>
  </si>
  <si>
    <t xml:space="preserve">田園蔬菜酥皮濃湯
西西里炸飯糰
提拉米蘇</t>
  </si>
  <si>
    <r>
      <rPr>
        <sz val="12"/>
        <color rgb="FF000000"/>
        <rFont val="Noto Sans"/>
        <family val="2"/>
      </rPr>
      <t xml:space="preserve">吃客愛旅行</t>
    </r>
    <r>
      <rPr>
        <sz val="12"/>
        <color rgb="FF000000"/>
        <rFont val="新細明體"/>
        <family val="1"/>
        <charset val="136"/>
      </rPr>
      <t xml:space="preserve">~</t>
    </r>
    <r>
      <rPr>
        <sz val="12"/>
        <color rgb="FF000000"/>
        <rFont val="Noto Sans"/>
        <family val="2"/>
      </rPr>
      <t xml:space="preserve">華麗藝術之旅</t>
    </r>
    <r>
      <rPr>
        <sz val="12"/>
        <color rgb="FF000000"/>
        <rFont val="新細明體"/>
        <family val="1"/>
        <charset val="136"/>
      </rPr>
      <t xml:space="preserve">7/17</t>
    </r>
  </si>
  <si>
    <r>
      <rPr>
        <sz val="12"/>
        <color rgb="FF000000"/>
        <rFont val="Noto Sans"/>
        <family val="2"/>
      </rPr>
      <t xml:space="preserve">參訪：經國管理學院 </t>
    </r>
    <r>
      <rPr>
        <sz val="12"/>
        <color rgb="FF000000"/>
        <rFont val="新細明體"/>
        <family val="1"/>
        <charset val="136"/>
      </rPr>
      <t xml:space="preserve">- </t>
    </r>
    <r>
      <rPr>
        <sz val="12"/>
        <color rgb="FF000000"/>
        <rFont val="Noto Sans"/>
        <family val="2"/>
      </rPr>
      <t xml:space="preserve">餐旅廚藝管理</t>
    </r>
  </si>
  <si>
    <r>
      <rPr>
        <sz val="12"/>
        <color rgb="FF000000"/>
        <rFont val="Noto Sans"/>
        <family val="2"/>
      </rPr>
      <t xml:space="preserve">參訪：經國管理學院</t>
    </r>
    <r>
      <rPr>
        <sz val="12"/>
        <color rgb="FF000000"/>
        <rFont val="新細明體"/>
        <family val="1"/>
        <charset val="136"/>
      </rPr>
      <t xml:space="preserve">-</t>
    </r>
    <r>
      <rPr>
        <sz val="12"/>
        <color rgb="FF000000"/>
        <rFont val="Noto Sans"/>
        <family val="2"/>
      </rPr>
      <t xml:space="preserve">餐旅廚藝管理</t>
    </r>
  </si>
  <si>
    <r>
      <rPr>
        <sz val="12"/>
        <color rgb="FF000000"/>
        <rFont val="Noto Sans"/>
        <family val="2"/>
      </rPr>
      <t xml:space="preserve">寵物「肉球森林」</t>
    </r>
    <r>
      <rPr>
        <sz val="12"/>
        <color rgb="FF000000"/>
        <rFont val="新細明體"/>
        <family val="1"/>
        <charset val="136"/>
      </rPr>
      <t xml:space="preserve">7/16</t>
    </r>
  </si>
  <si>
    <r>
      <rPr>
        <sz val="12"/>
        <color rgb="FF000000"/>
        <rFont val="新細明體"/>
        <family val="1"/>
        <charset val="136"/>
      </rPr>
      <t xml:space="preserve">~</t>
    </r>
    <r>
      <rPr>
        <sz val="12"/>
        <color rgb="FF000000"/>
        <rFont val="Noto Sans"/>
        <family val="2"/>
      </rPr>
      <t xml:space="preserve">贈送一隻寵物玩偶</t>
    </r>
    <r>
      <rPr>
        <sz val="12"/>
        <color rgb="FF000000"/>
        <rFont val="新細明體"/>
        <family val="1"/>
        <charset val="136"/>
      </rPr>
      <t xml:space="preserve">~
</t>
    </r>
    <r>
      <rPr>
        <sz val="12"/>
        <color rgb="FF000000"/>
        <rFont val="Noto Sans"/>
        <family val="2"/>
      </rPr>
      <t xml:space="preserve">時尚狗模
型狗大主廚
肉球棉花糖
動感相框</t>
    </r>
  </si>
  <si>
    <r>
      <rPr>
        <sz val="12"/>
        <color rgb="FF000000"/>
        <rFont val="Noto Sans"/>
        <family val="2"/>
      </rPr>
      <t xml:space="preserve">寵物「肉球森林」</t>
    </r>
    <r>
      <rPr>
        <sz val="12"/>
        <color rgb="FF000000"/>
        <rFont val="新細明體"/>
        <family val="1"/>
        <charset val="136"/>
      </rPr>
      <t xml:space="preserve">7/17</t>
    </r>
  </si>
  <si>
    <t xml:space="preserve">參訪：經國管理暨健康學院   美容流行設計</t>
  </si>
  <si>
    <r>
      <rPr>
        <sz val="12"/>
        <color rgb="FF000000"/>
        <rFont val="Noto Sans"/>
        <family val="2"/>
      </rPr>
      <t xml:space="preserve">幸福牧場</t>
    </r>
    <r>
      <rPr>
        <sz val="12"/>
        <color rgb="FF000000"/>
        <rFont val="新細明體"/>
        <family val="1"/>
        <charset val="136"/>
      </rPr>
      <t xml:space="preserve">7/16</t>
    </r>
  </si>
  <si>
    <r>
      <rPr>
        <sz val="12"/>
        <color rgb="FF000000"/>
        <rFont val="Noto Sans"/>
        <family val="2"/>
      </rPr>
      <t xml:space="preserve">時光麵
幸福</t>
    </r>
    <r>
      <rPr>
        <sz val="12"/>
        <color rgb="FF000000"/>
        <rFont val="新細明體"/>
        <family val="1"/>
        <charset val="136"/>
      </rPr>
      <t xml:space="preserve">DIY-</t>
    </r>
    <r>
      <rPr>
        <sz val="12"/>
        <color rgb="FF000000"/>
        <rFont val="Noto Sans"/>
        <family val="2"/>
      </rPr>
      <t xml:space="preserve">護眼</t>
    </r>
    <r>
      <rPr>
        <sz val="12"/>
        <color rgb="FF000000"/>
        <rFont val="新細明體"/>
        <family val="1"/>
        <charset val="136"/>
      </rPr>
      <t xml:space="preserve">Do Re Mei
</t>
    </r>
    <r>
      <rPr>
        <sz val="12"/>
        <color rgb="FF000000"/>
        <rFont val="Noto Sans"/>
        <family val="2"/>
      </rPr>
      <t xml:space="preserve">幸福「熊」</t>
    </r>
    <r>
      <rPr>
        <sz val="12"/>
        <color rgb="FF000000"/>
        <rFont val="新細明體"/>
        <family val="1"/>
        <charset val="136"/>
      </rPr>
      <t xml:space="preserve">-</t>
    </r>
    <r>
      <rPr>
        <sz val="12"/>
        <color rgb="FF000000"/>
        <rFont val="Noto Sans"/>
        <family val="2"/>
      </rPr>
      <t xml:space="preserve">幸福配方
創「皂」幸福
電子射擊樂</t>
    </r>
  </si>
  <si>
    <r>
      <rPr>
        <sz val="12"/>
        <color rgb="FF000000"/>
        <rFont val="Noto Sans"/>
        <family val="2"/>
      </rPr>
      <t xml:space="preserve">幸福牧場</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聖約翰科技大學</t>
    </r>
    <r>
      <rPr>
        <sz val="12"/>
        <color rgb="FF000000"/>
        <rFont val="新細明體"/>
        <family val="1"/>
        <charset val="136"/>
      </rPr>
      <t xml:space="preserve">(</t>
    </r>
    <r>
      <rPr>
        <sz val="12"/>
        <color rgb="FF000000"/>
        <rFont val="Noto Sans"/>
        <family val="2"/>
      </rPr>
      <t xml:space="preserve">台北校區</t>
    </r>
  </si>
  <si>
    <r>
      <rPr>
        <sz val="12"/>
        <color rgb="FF000000"/>
        <rFont val="Noto Sans"/>
        <family val="2"/>
      </rPr>
      <t xml:space="preserve">萌咖啡學園</t>
    </r>
    <r>
      <rPr>
        <sz val="12"/>
        <color rgb="FF000000"/>
        <rFont val="新細明體"/>
        <family val="1"/>
        <charset val="136"/>
      </rPr>
      <t xml:space="preserve">7/16</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咖啡學園</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中國科技大學</t>
    </r>
    <r>
      <rPr>
        <sz val="12"/>
        <color rgb="FF000000"/>
        <rFont val="新細明體"/>
        <family val="1"/>
        <charset val="136"/>
      </rPr>
      <t xml:space="preserve">(</t>
    </r>
    <r>
      <rPr>
        <sz val="12"/>
        <color rgb="FF000000"/>
        <rFont val="Noto Sans"/>
        <family val="2"/>
      </rPr>
      <t xml:space="preserve">台北校區</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韓國新鮮事 一日韓星體驗</t>
    </r>
    <r>
      <rPr>
        <sz val="12"/>
        <color rgb="FF000000"/>
        <rFont val="新細明體"/>
        <family val="1"/>
        <charset val="136"/>
      </rPr>
      <t xml:space="preserve">7/16</t>
    </r>
  </si>
  <si>
    <t xml:space="preserve">韓系美妝
美髮造型
韓服體驗
個人寫真</t>
  </si>
  <si>
    <r>
      <rPr>
        <sz val="12"/>
        <color rgb="FF000000"/>
        <rFont val="Noto Sans"/>
        <family val="2"/>
      </rPr>
      <t xml:space="preserve">韓國新鮮事 一日韓星體驗</t>
    </r>
    <r>
      <rPr>
        <sz val="12"/>
        <color rgb="FF000000"/>
        <rFont val="新細明體"/>
        <family val="1"/>
        <charset val="136"/>
      </rPr>
      <t xml:space="preserve">7/17</t>
    </r>
  </si>
  <si>
    <r>
      <rPr>
        <sz val="12"/>
        <color rgb="FF000000"/>
        <rFont val="新細明體"/>
        <family val="1"/>
        <charset val="136"/>
      </rPr>
      <t xml:space="preserve">
</t>
    </r>
    <r>
      <rPr>
        <sz val="12"/>
        <color rgb="FF000000"/>
        <rFont val="Noto Sans"/>
        <family val="2"/>
      </rPr>
      <t xml:space="preserve">參訪：開南大學形象管理</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業界參訪活動：
下午安排帶領營隊學生至飯店參訪，了解未來餐飲業界整體概況與不同的職涯學習規劃。</t>
    </r>
  </si>
  <si>
    <t xml:space="preserve">體驗：台北福華大飯店</t>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涼拌海鮮（五味醬）
月亮蝦餅（冰梅醬）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風靡全球大潮流，珍珠、星冰樂我都有！</t>
  </si>
  <si>
    <r>
      <rPr>
        <sz val="12"/>
        <color rgb="FF000000"/>
        <rFont val="新細明體"/>
        <family val="1"/>
        <charset val="136"/>
      </rPr>
      <t xml:space="preserve">1.</t>
    </r>
    <r>
      <rPr>
        <sz val="12"/>
        <color rgb="FF000000"/>
        <rFont val="Noto Sans"/>
        <family val="2"/>
      </rPr>
      <t xml:space="preserve">實做課程：
巧克力餅乾星冰樂
黑糖珍珠奶茶
餐飲實作初體驗不僅是飲料調製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i-Ride</t>
    </r>
    <r>
      <rPr>
        <sz val="12"/>
        <color rgb="FF000000"/>
        <rFont val="Noto Sans"/>
        <family val="2"/>
      </rPr>
      <t xml:space="preserve">無限飛行暨電機探索體驗</t>
    </r>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手工具及器具介紹
</t>
    </r>
    <r>
      <rPr>
        <sz val="12"/>
        <color rgb="FF000000"/>
        <rFont val="新細明體"/>
        <family val="1"/>
        <charset val="136"/>
      </rPr>
      <t xml:space="preserve">3.</t>
    </r>
    <r>
      <rPr>
        <sz val="12"/>
        <color rgb="FF000000"/>
        <rFont val="Noto Sans"/>
        <family val="2"/>
      </rPr>
      <t xml:space="preserve">基礎室內配線原理介紹
</t>
    </r>
    <r>
      <rPr>
        <sz val="12"/>
        <color rgb="FF000000"/>
        <rFont val="新細明體"/>
        <family val="1"/>
        <charset val="136"/>
      </rPr>
      <t xml:space="preserve">4. i-Ride</t>
    </r>
    <r>
      <rPr>
        <sz val="12"/>
        <color rgb="FF000000"/>
        <rFont val="Noto Sans"/>
        <family val="2"/>
      </rPr>
      <t xml:space="preserve">無限飛行體驗</t>
    </r>
  </si>
  <si>
    <r>
      <rPr>
        <sz val="12"/>
        <color rgb="FF000000"/>
        <rFont val="Noto Sans"/>
        <family val="2"/>
      </rPr>
      <t xml:space="preserve">體驗：</t>
    </r>
    <r>
      <rPr>
        <sz val="12"/>
        <color rgb="FF000000"/>
        <rFont val="新細明體"/>
        <family val="1"/>
        <charset val="136"/>
      </rPr>
      <t xml:space="preserve">i-Ride</t>
    </r>
    <r>
      <rPr>
        <sz val="12"/>
        <color rgb="FF000000"/>
        <rFont val="Noto Sans"/>
        <family val="2"/>
      </rPr>
      <t xml:space="preserve">無限飛行事務局</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t xml:space="preserve">2020-07-20</t>
  </si>
  <si>
    <t xml:space="preserve">參訪：大同大學</t>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r>
      <rPr>
        <sz val="12"/>
        <color rgb="FF000000"/>
        <rFont val="新細明體"/>
        <family val="1"/>
        <charset val="136"/>
      </rPr>
      <t xml:space="preserve">YOYO</t>
    </r>
    <r>
      <rPr>
        <sz val="12"/>
        <color rgb="FF000000"/>
        <rFont val="Noto Sans"/>
        <family val="2"/>
      </rPr>
      <t xml:space="preserve">遊樂園</t>
    </r>
  </si>
  <si>
    <r>
      <rPr>
        <sz val="12"/>
        <color rgb="FF000000"/>
        <rFont val="Noto Sans"/>
        <family val="2"/>
      </rPr>
      <t xml:space="preserve">幼保科</t>
    </r>
    <r>
      <rPr>
        <sz val="12"/>
        <color rgb="FF000000"/>
        <rFont val="新細明體"/>
        <family val="1"/>
        <charset val="136"/>
      </rPr>
      <t xml:space="preserve">--
1.</t>
    </r>
    <r>
      <rPr>
        <sz val="12"/>
        <color rgb="FF000000"/>
        <rFont val="Noto Sans"/>
        <family val="2"/>
      </rPr>
      <t xml:space="preserve">幼兒園尋寶趣
</t>
    </r>
    <r>
      <rPr>
        <sz val="12"/>
        <color rgb="FF000000"/>
        <rFont val="新細明體"/>
        <family val="1"/>
        <charset val="136"/>
      </rPr>
      <t xml:space="preserve">2.</t>
    </r>
    <r>
      <rPr>
        <sz val="12"/>
        <color rgb="FF000000"/>
        <rFont val="Noto Sans"/>
        <family val="2"/>
      </rPr>
      <t xml:space="preserve">玩起來</t>
    </r>
    <r>
      <rPr>
        <sz val="12"/>
        <color rgb="FF000000"/>
        <rFont val="新細明體"/>
        <family val="1"/>
        <charset val="136"/>
      </rPr>
      <t xml:space="preserve">!</t>
    </r>
    <r>
      <rPr>
        <sz val="12"/>
        <color rgb="FF000000"/>
        <rFont val="Noto Sans"/>
        <family val="2"/>
      </rPr>
      <t xml:space="preserve">嗨起來</t>
    </r>
    <r>
      <rPr>
        <sz val="12"/>
        <color rgb="FF000000"/>
        <rFont val="新細明體"/>
        <family val="1"/>
        <charset val="136"/>
      </rPr>
      <t xml:space="preserve">!!!</t>
    </r>
  </si>
  <si>
    <t xml:space="preserve">體驗：城市國際幼兒園</t>
  </si>
  <si>
    <r>
      <rPr>
        <sz val="12"/>
        <color rgb="FF000000"/>
        <rFont val="Noto Sans"/>
        <family val="2"/>
      </rPr>
      <t xml:space="preserve">五星夜市料理一次</t>
    </r>
    <r>
      <rPr>
        <sz val="12"/>
        <color rgb="FF000000"/>
        <rFont val="新細明體"/>
        <family val="1"/>
        <charset val="136"/>
      </rPr>
      <t xml:space="preserve">shot</t>
    </r>
    <r>
      <rPr>
        <sz val="12"/>
        <color rgb="FF000000"/>
        <rFont val="Noto Sans"/>
        <family val="2"/>
      </rPr>
      <t xml:space="preserve">掉</t>
    </r>
  </si>
  <si>
    <r>
      <rPr>
        <sz val="12"/>
        <color rgb="FF000000"/>
        <rFont val="Noto Sans"/>
        <family val="2"/>
      </rPr>
      <t xml:space="preserve">餐飲科</t>
    </r>
    <r>
      <rPr>
        <sz val="12"/>
        <color rgb="FF000000"/>
        <rFont val="新細明體"/>
        <family val="1"/>
        <charset val="136"/>
      </rPr>
      <t xml:space="preserve">--</t>
    </r>
    <r>
      <rPr>
        <sz val="12"/>
        <color rgb="FF000000"/>
        <rFont val="Noto Sans"/>
        <family val="2"/>
      </rPr>
      <t xml:space="preserve">夜市料理大進擊
</t>
    </r>
    <r>
      <rPr>
        <sz val="12"/>
        <color rgb="FF000000"/>
        <rFont val="新細明體"/>
        <family val="1"/>
        <charset val="136"/>
      </rPr>
      <t xml:space="preserve">1.</t>
    </r>
    <r>
      <rPr>
        <sz val="12"/>
        <color rgb="FF000000"/>
        <rFont val="Noto Sans"/>
        <family val="2"/>
      </rPr>
      <t xml:space="preserve">蚵仔煎
</t>
    </r>
    <r>
      <rPr>
        <sz val="12"/>
        <color rgb="FF000000"/>
        <rFont val="新細明體"/>
        <family val="1"/>
        <charset val="136"/>
      </rPr>
      <t xml:space="preserve">2.</t>
    </r>
    <r>
      <rPr>
        <sz val="12"/>
        <color rgb="FF000000"/>
        <rFont val="Noto Sans"/>
        <family val="2"/>
      </rPr>
      <t xml:space="preserve">麵線羮
</t>
    </r>
    <r>
      <rPr>
        <sz val="12"/>
        <color rgb="FF000000"/>
        <rFont val="新細明體"/>
        <family val="1"/>
        <charset val="136"/>
      </rPr>
      <t xml:space="preserve">3.</t>
    </r>
    <r>
      <rPr>
        <sz val="12"/>
        <color rgb="FF000000"/>
        <rFont val="Noto Sans"/>
        <family val="2"/>
      </rPr>
      <t xml:space="preserve">古早味冰沙
</t>
    </r>
    <r>
      <rPr>
        <sz val="12"/>
        <color rgb="FF000000"/>
        <rFont val="新細明體"/>
        <family val="1"/>
        <charset val="136"/>
      </rPr>
      <t xml:space="preserve">4.</t>
    </r>
    <r>
      <rPr>
        <sz val="12"/>
        <color rgb="FF000000"/>
        <rFont val="Noto Sans"/>
        <family val="2"/>
      </rPr>
      <t xml:space="preserve">糖葫蘆</t>
    </r>
  </si>
  <si>
    <t xml:space="preserve">五星時尚執事</t>
  </si>
  <si>
    <r>
      <rPr>
        <sz val="12"/>
        <color rgb="FF000000"/>
        <rFont val="Noto Sans"/>
        <family val="2"/>
      </rPr>
      <t xml:space="preserve">餐飲科</t>
    </r>
    <r>
      <rPr>
        <sz val="12"/>
        <color rgb="FF000000"/>
        <rFont val="新細明體"/>
        <family val="1"/>
        <charset val="136"/>
      </rPr>
      <t xml:space="preserve">~
1.</t>
    </r>
    <r>
      <rPr>
        <sz val="12"/>
        <color rgb="FF000000"/>
        <rFont val="Noto Sans"/>
        <family val="2"/>
      </rPr>
      <t xml:space="preserve">超浮誇時尚吧</t>
    </r>
    <r>
      <rPr>
        <sz val="12"/>
        <color rgb="FF000000"/>
        <rFont val="新細明體"/>
        <family val="1"/>
        <charset val="136"/>
      </rPr>
      <t xml:space="preserve">-CP</t>
    </r>
    <r>
      <rPr>
        <sz val="12"/>
        <color rgb="FF000000"/>
        <rFont val="Noto Sans"/>
        <family val="2"/>
      </rPr>
      <t xml:space="preserve">值超高飲料</t>
    </r>
    <r>
      <rPr>
        <sz val="12"/>
        <color rgb="FF000000"/>
        <rFont val="新細明體"/>
        <family val="1"/>
        <charset val="136"/>
      </rPr>
      <t xml:space="preserve">DIY
2.</t>
    </r>
    <r>
      <rPr>
        <sz val="12"/>
        <color rgb="FF000000"/>
        <rFont val="Noto Sans"/>
        <family val="2"/>
      </rPr>
      <t xml:space="preserve">全台唯一星級宮殿飯店實務參訪：『圓山大飯店』時尚服務課程</t>
    </r>
  </si>
  <si>
    <t xml:space="preserve">體驗：圓山大飯店</t>
  </si>
  <si>
    <t xml:space="preserve">和風時尚稻埕浪漫</t>
  </si>
  <si>
    <r>
      <rPr>
        <sz val="12"/>
        <color rgb="FF000000"/>
        <rFont val="新細明體"/>
        <family val="1"/>
        <charset val="136"/>
      </rPr>
      <t xml:space="preserve">1.</t>
    </r>
    <r>
      <rPr>
        <sz val="12"/>
        <color rgb="FF000000"/>
        <rFont val="Noto Sans"/>
        <family val="2"/>
      </rPr>
      <t xml:space="preserve">稻埕之美</t>
    </r>
    <r>
      <rPr>
        <sz val="12"/>
        <color rgb="FF000000"/>
        <rFont val="新細明體"/>
        <family val="1"/>
        <charset val="136"/>
      </rPr>
      <t xml:space="preserve">(</t>
    </r>
    <r>
      <rPr>
        <sz val="12"/>
        <color rgb="FF000000"/>
        <rFont val="Noto Sans"/>
        <family val="2"/>
      </rPr>
      <t xml:space="preserve">美食</t>
    </r>
    <r>
      <rPr>
        <sz val="12"/>
        <color rgb="FF000000"/>
        <rFont val="新細明體"/>
        <family val="1"/>
        <charset val="136"/>
      </rPr>
      <t xml:space="preserve">)</t>
    </r>
    <r>
      <rPr>
        <sz val="12"/>
        <color rgb="FF000000"/>
        <rFont val="Noto Sans"/>
        <family val="2"/>
      </rPr>
      <t xml:space="preserve">日語導覽
</t>
    </r>
    <r>
      <rPr>
        <sz val="12"/>
        <color rgb="FF000000"/>
        <rFont val="新細明體"/>
        <family val="1"/>
        <charset val="136"/>
      </rPr>
      <t xml:space="preserve">2.</t>
    </r>
    <r>
      <rPr>
        <sz val="12"/>
        <color rgb="FF000000"/>
        <rFont val="Noto Sans"/>
        <family val="2"/>
      </rPr>
      <t xml:space="preserve">日本浴衣美學實務講座
</t>
    </r>
    <r>
      <rPr>
        <sz val="12"/>
        <color rgb="FF000000"/>
        <rFont val="新細明體"/>
        <family val="1"/>
        <charset val="136"/>
      </rPr>
      <t xml:space="preserve">3.</t>
    </r>
    <r>
      <rPr>
        <sz val="12"/>
        <color rgb="FF000000"/>
        <rFont val="Noto Sans"/>
        <family val="2"/>
      </rPr>
      <t xml:space="preserve">稻埕時尚新銳基地探險</t>
    </r>
  </si>
  <si>
    <r>
      <rPr>
        <sz val="12"/>
        <color rgb="FF000000"/>
        <rFont val="Noto Sans"/>
        <family val="2"/>
      </rPr>
      <t xml:space="preserve">體驗：</t>
    </r>
    <r>
      <rPr>
        <sz val="12"/>
        <color rgb="FF000000"/>
        <rFont val="新細明體"/>
        <family val="1"/>
        <charset val="136"/>
      </rPr>
      <t xml:space="preserve">T-Fasion</t>
    </r>
    <r>
      <rPr>
        <sz val="12"/>
        <color rgb="FF000000"/>
        <rFont val="Noto Sans"/>
        <family val="2"/>
      </rPr>
      <t xml:space="preserve">時尚基地   京都和服館</t>
    </r>
  </si>
  <si>
    <t xml:space="preserve">地表最強家政科</t>
  </si>
  <si>
    <r>
      <rPr>
        <sz val="12"/>
        <color rgb="FF000000"/>
        <rFont val="Noto Sans"/>
        <family val="2"/>
      </rPr>
      <t xml:space="preserve">家政科</t>
    </r>
    <r>
      <rPr>
        <sz val="12"/>
        <color rgb="FF000000"/>
        <rFont val="新細明體"/>
        <family val="1"/>
        <charset val="136"/>
      </rPr>
      <t xml:space="preserve">--
</t>
    </r>
    <r>
      <rPr>
        <sz val="12"/>
        <color rgb="FF000000"/>
        <rFont val="Noto Sans"/>
        <family val="2"/>
      </rPr>
      <t xml:space="preserve">一、家政文創手作達人</t>
    </r>
    <r>
      <rPr>
        <sz val="12"/>
        <color rgb="FF000000"/>
        <rFont val="新細明體"/>
        <family val="1"/>
        <charset val="136"/>
      </rPr>
      <t xml:space="preserve">~</t>
    </r>
    <r>
      <rPr>
        <sz val="12"/>
        <color rgb="FF000000"/>
        <rFont val="Noto Sans"/>
        <family val="2"/>
      </rPr>
      <t xml:space="preserve">來去轉角敲敲金工體驗</t>
    </r>
    <r>
      <rPr>
        <sz val="12"/>
        <color rgb="FF000000"/>
        <rFont val="新細明體"/>
        <family val="1"/>
        <charset val="136"/>
      </rPr>
      <t xml:space="preserve">(</t>
    </r>
    <r>
      <rPr>
        <sz val="12"/>
        <color rgb="FF000000"/>
        <rFont val="Noto Sans"/>
        <family val="2"/>
      </rPr>
      <t xml:space="preserve">轉角金工坊</t>
    </r>
    <r>
      <rPr>
        <sz val="12"/>
        <color rgb="FF000000"/>
        <rFont val="新細明體"/>
        <family val="1"/>
        <charset val="136"/>
      </rPr>
      <t xml:space="preserve">/</t>
    </r>
    <r>
      <rPr>
        <sz val="12"/>
        <color rgb="FF000000"/>
        <rFont val="Noto Sans"/>
        <family val="2"/>
      </rPr>
      <t xml:space="preserve">印花樂文創設計工作坊</t>
    </r>
    <r>
      <rPr>
        <sz val="12"/>
        <color rgb="FF000000"/>
        <rFont val="新細明體"/>
        <family val="1"/>
        <charset val="136"/>
      </rPr>
      <t xml:space="preserve">)
</t>
    </r>
    <r>
      <rPr>
        <sz val="12"/>
        <color rgb="FF000000"/>
        <rFont val="Noto Sans"/>
        <family val="2"/>
      </rPr>
      <t xml:space="preserve">二、家政廚藝達人</t>
    </r>
    <r>
      <rPr>
        <sz val="12"/>
        <color rgb="FF000000"/>
        <rFont val="新細明體"/>
        <family val="1"/>
        <charset val="136"/>
      </rPr>
      <t xml:space="preserve">~</t>
    </r>
    <r>
      <rPr>
        <sz val="12"/>
        <color rgb="FF000000"/>
        <rFont val="Noto Sans"/>
        <family val="2"/>
      </rPr>
      <t xml:space="preserve">我是法式料理王
</t>
    </r>
    <r>
      <rPr>
        <sz val="12"/>
        <color rgb="FF000000"/>
        <rFont val="新細明體"/>
        <family val="1"/>
        <charset val="136"/>
      </rPr>
      <t xml:space="preserve">(</t>
    </r>
    <r>
      <rPr>
        <sz val="12"/>
        <color rgb="FF000000"/>
        <rFont val="Noto Sans"/>
        <family val="2"/>
      </rPr>
      <t xml:space="preserve">一</t>
    </r>
    <r>
      <rPr>
        <sz val="12"/>
        <color rgb="FF000000"/>
        <rFont val="新細明體"/>
        <family val="1"/>
        <charset val="136"/>
      </rPr>
      <t xml:space="preserve">)</t>
    </r>
    <r>
      <rPr>
        <sz val="12"/>
        <color rgb="FF000000"/>
        <rFont val="Noto Sans"/>
        <family val="2"/>
      </rPr>
      <t xml:space="preserve">歐式焗烤螺旋麵</t>
    </r>
    <r>
      <rPr>
        <sz val="12"/>
        <color rgb="FF000000"/>
        <rFont val="新細明體"/>
        <family val="1"/>
        <charset val="136"/>
      </rPr>
      <t xml:space="preserve">/</t>
    </r>
    <r>
      <rPr>
        <sz val="12"/>
        <color rgb="FF000000"/>
        <rFont val="Noto Sans"/>
        <family val="2"/>
      </rPr>
      <t xml:space="preserve">法式濃湯</t>
    </r>
    <r>
      <rPr>
        <sz val="12"/>
        <color rgb="FF000000"/>
        <rFont val="新細明體"/>
        <family val="1"/>
        <charset val="136"/>
      </rPr>
      <t xml:space="preserve">/</t>
    </r>
    <r>
      <rPr>
        <sz val="12"/>
        <color rgb="FF000000"/>
        <rFont val="Noto Sans"/>
        <family val="2"/>
      </rPr>
      <t xml:space="preserve">法式香料海鮮焗烤
</t>
    </r>
    <r>
      <rPr>
        <sz val="12"/>
        <color rgb="FF000000"/>
        <rFont val="新細明體"/>
        <family val="1"/>
        <charset val="136"/>
      </rPr>
      <t xml:space="preserve">(</t>
    </r>
    <r>
      <rPr>
        <sz val="12"/>
        <color rgb="FF000000"/>
        <rFont val="Noto Sans"/>
        <family val="2"/>
      </rPr>
      <t xml:space="preserve">二</t>
    </r>
    <r>
      <rPr>
        <sz val="12"/>
        <color rgb="FF000000"/>
        <rFont val="新細明體"/>
        <family val="1"/>
        <charset val="136"/>
      </rPr>
      <t xml:space="preserve">)</t>
    </r>
    <r>
      <rPr>
        <sz val="12"/>
        <color rgb="FF000000"/>
        <rFont val="Noto Sans"/>
        <family val="2"/>
      </rPr>
      <t xml:space="preserve">冰涼一夏繽紛樂水果茶</t>
    </r>
  </si>
  <si>
    <t xml:space="preserve">體驗：轉角金工與印花樂文創設計工作坊</t>
  </si>
  <si>
    <t xml:space="preserve">夏日花火大和祭</t>
  </si>
  <si>
    <r>
      <rPr>
        <sz val="12"/>
        <color rgb="FF000000"/>
        <rFont val="Noto Sans"/>
        <family val="2"/>
      </rPr>
      <t xml:space="preserve">應用外語科</t>
    </r>
    <r>
      <rPr>
        <sz val="12"/>
        <color rgb="FF000000"/>
        <rFont val="新細明體"/>
        <family val="1"/>
        <charset val="136"/>
      </rPr>
      <t xml:space="preserve">-</t>
    </r>
    <r>
      <rPr>
        <sz val="12"/>
        <color rgb="FF000000"/>
        <rFont val="Noto Sans"/>
        <family val="2"/>
      </rPr>
      <t xml:space="preserve">日文組
</t>
    </r>
    <r>
      <rPr>
        <sz val="12"/>
        <color rgb="FF000000"/>
        <rFont val="新細明體"/>
        <family val="1"/>
        <charset val="136"/>
      </rPr>
      <t xml:space="preserve">1.</t>
    </r>
    <r>
      <rPr>
        <sz val="12"/>
        <color rgb="FF000000"/>
        <rFont val="Noto Sans"/>
        <family val="2"/>
      </rPr>
      <t xml:space="preserve">日本浴衣體驗
</t>
    </r>
    <r>
      <rPr>
        <sz val="12"/>
        <color rgb="FF000000"/>
        <rFont val="新細明體"/>
        <family val="1"/>
        <charset val="136"/>
      </rPr>
      <t xml:space="preserve">2.</t>
    </r>
    <r>
      <rPr>
        <sz val="12"/>
        <color rgb="FF000000"/>
        <rFont val="Noto Sans"/>
        <family val="2"/>
      </rPr>
      <t xml:space="preserve">日本舞體驗
</t>
    </r>
    <r>
      <rPr>
        <sz val="12"/>
        <color rgb="FF000000"/>
        <rFont val="新細明體"/>
        <family val="1"/>
        <charset val="136"/>
      </rPr>
      <t xml:space="preserve">3.</t>
    </r>
    <r>
      <rPr>
        <sz val="12"/>
        <color rgb="FF000000"/>
        <rFont val="Noto Sans"/>
        <family val="2"/>
      </rPr>
      <t xml:space="preserve">日式手卷與清涼刨冰
</t>
    </r>
    <r>
      <rPr>
        <sz val="12"/>
        <color rgb="FF000000"/>
        <rFont val="新細明體"/>
        <family val="1"/>
        <charset val="136"/>
      </rPr>
      <t xml:space="preserve">4.J POP</t>
    </r>
    <r>
      <rPr>
        <sz val="12"/>
        <color rgb="FF000000"/>
        <rFont val="Noto Sans"/>
        <family val="2"/>
      </rPr>
      <t xml:space="preserve">大進擊</t>
    </r>
  </si>
  <si>
    <t xml:space="preserve">大正鬼滅之道</t>
  </si>
  <si>
    <r>
      <rPr>
        <sz val="12"/>
        <color rgb="FF000000"/>
        <rFont val="Noto Sans"/>
        <family val="2"/>
      </rPr>
      <t xml:space="preserve">應日科</t>
    </r>
    <r>
      <rPr>
        <sz val="12"/>
        <color rgb="FF000000"/>
        <rFont val="新細明體"/>
        <family val="1"/>
        <charset val="136"/>
      </rPr>
      <t xml:space="preserve">~
1.</t>
    </r>
    <r>
      <rPr>
        <sz val="12"/>
        <color rgb="FF000000"/>
        <rFont val="Noto Sans"/>
        <family val="2"/>
      </rPr>
      <t xml:space="preserve">日本動漫手繪體驗
</t>
    </r>
    <r>
      <rPr>
        <sz val="12"/>
        <color rgb="FF000000"/>
        <rFont val="新細明體"/>
        <family val="1"/>
        <charset val="136"/>
      </rPr>
      <t xml:space="preserve">2.</t>
    </r>
    <r>
      <rPr>
        <sz val="12"/>
        <color rgb="FF000000"/>
        <rFont val="Noto Sans"/>
        <family val="2"/>
      </rPr>
      <t xml:space="preserve">動漫歌曲教唱
</t>
    </r>
    <r>
      <rPr>
        <sz val="12"/>
        <color rgb="FF000000"/>
        <rFont val="新細明體"/>
        <family val="1"/>
        <charset val="136"/>
      </rPr>
      <t xml:space="preserve">3.</t>
    </r>
    <r>
      <rPr>
        <sz val="12"/>
        <color rgb="FF000000"/>
        <rFont val="Noto Sans"/>
        <family val="2"/>
      </rPr>
      <t xml:space="preserve">日語聲優實務</t>
    </r>
  </si>
  <si>
    <t xml:space="preserve">體驗：角川動漫</t>
  </si>
  <si>
    <t xml:space="preserve">最佳美咖</t>
  </si>
  <si>
    <r>
      <rPr>
        <sz val="12"/>
        <color rgb="FF000000"/>
        <rFont val="Noto Sans"/>
        <family val="2"/>
      </rPr>
      <t xml:space="preserve">時尚造型科</t>
    </r>
    <r>
      <rPr>
        <sz val="12"/>
        <color rgb="FF000000"/>
        <rFont val="新細明體"/>
        <family val="1"/>
        <charset val="136"/>
      </rPr>
      <t xml:space="preserve">--
1.</t>
    </r>
    <r>
      <rPr>
        <sz val="12"/>
        <color rgb="FF000000"/>
        <rFont val="Noto Sans"/>
        <family val="2"/>
      </rPr>
      <t xml:space="preserve">最佳美咖</t>
    </r>
    <r>
      <rPr>
        <sz val="12"/>
        <color rgb="FF000000"/>
        <rFont val="新細明體"/>
        <family val="1"/>
        <charset val="136"/>
      </rPr>
      <t xml:space="preserve">-</t>
    </r>
    <r>
      <rPr>
        <sz val="12"/>
        <color rgb="FF000000"/>
        <rFont val="Noto Sans"/>
        <family val="2"/>
      </rPr>
      <t xml:space="preserve">攝影彩妝設計
</t>
    </r>
    <r>
      <rPr>
        <sz val="12"/>
        <color rgb="FF000000"/>
        <rFont val="新細明體"/>
        <family val="1"/>
        <charset val="136"/>
      </rPr>
      <t xml:space="preserve">2.</t>
    </r>
    <r>
      <rPr>
        <sz val="12"/>
        <color rgb="FF000000"/>
        <rFont val="Noto Sans"/>
        <family val="2"/>
      </rPr>
      <t xml:space="preserve">螢光燈下的美模女</t>
    </r>
  </si>
  <si>
    <t xml:space="preserve">參訪：城市科技大</t>
  </si>
  <si>
    <t xml:space="preserve">獨「衣」無二</t>
  </si>
  <si>
    <r>
      <rPr>
        <sz val="12"/>
        <color rgb="FF000000"/>
        <rFont val="Noto Sans"/>
        <family val="2"/>
      </rPr>
      <t xml:space="preserve">流行服飾科</t>
    </r>
    <r>
      <rPr>
        <sz val="12"/>
        <color rgb="FF000000"/>
        <rFont val="新細明體"/>
        <family val="1"/>
        <charset val="136"/>
      </rPr>
      <t xml:space="preserve">--
1.</t>
    </r>
    <r>
      <rPr>
        <sz val="12"/>
        <color rgb="FF000000"/>
        <rFont val="Noto Sans"/>
        <family val="2"/>
      </rPr>
      <t xml:space="preserve">無敵設計師</t>
    </r>
    <r>
      <rPr>
        <sz val="12"/>
        <color rgb="FF000000"/>
        <rFont val="新細明體"/>
        <family val="1"/>
        <charset val="136"/>
      </rPr>
      <t xml:space="preserve">-</t>
    </r>
    <r>
      <rPr>
        <sz val="12"/>
        <color rgb="FF000000"/>
        <rFont val="Noto Sans"/>
        <family val="2"/>
      </rPr>
      <t xml:space="preserve">車車樂
</t>
    </r>
    <r>
      <rPr>
        <sz val="12"/>
        <color rgb="FF000000"/>
        <rFont val="新細明體"/>
        <family val="1"/>
        <charset val="136"/>
      </rPr>
      <t xml:space="preserve">2.</t>
    </r>
    <r>
      <rPr>
        <sz val="12"/>
        <color rgb="FF000000"/>
        <rFont val="Noto Sans"/>
        <family val="2"/>
      </rPr>
      <t xml:space="preserve">編織美麗的飾物</t>
    </r>
  </si>
  <si>
    <t xml:space="preserve">參訪：亞東科技大</t>
  </si>
  <si>
    <r>
      <rPr>
        <sz val="12"/>
        <color rgb="FF000000"/>
        <rFont val="Noto Sans"/>
        <family val="2"/>
      </rPr>
      <t xml:space="preserve">翱翔天空</t>
    </r>
    <r>
      <rPr>
        <sz val="12"/>
        <color rgb="FF000000"/>
        <rFont val="新細明體"/>
        <family val="1"/>
        <charset val="136"/>
      </rPr>
      <t xml:space="preserve">~</t>
    </r>
    <r>
      <rPr>
        <sz val="12"/>
        <color rgb="FF000000"/>
        <rFont val="Noto Sans"/>
        <family val="2"/>
      </rPr>
      <t xml:space="preserve">觀光旅行</t>
    </r>
  </si>
  <si>
    <r>
      <rPr>
        <sz val="12"/>
        <color rgb="FF000000"/>
        <rFont val="Noto Sans"/>
        <family val="2"/>
      </rPr>
      <t xml:space="preserve">應用外語科</t>
    </r>
    <r>
      <rPr>
        <sz val="12"/>
        <color rgb="FF000000"/>
        <rFont val="新細明體"/>
        <family val="1"/>
        <charset val="136"/>
      </rPr>
      <t xml:space="preserve">-</t>
    </r>
    <r>
      <rPr>
        <sz val="12"/>
        <color rgb="FF000000"/>
        <rFont val="Noto Sans"/>
        <family val="2"/>
      </rPr>
      <t xml:space="preserve">英文組
</t>
    </r>
    <r>
      <rPr>
        <sz val="12"/>
        <color rgb="FF000000"/>
        <rFont val="新細明體"/>
        <family val="1"/>
        <charset val="136"/>
      </rPr>
      <t xml:space="preserve">1.</t>
    </r>
    <r>
      <rPr>
        <sz val="12"/>
        <color rgb="FF000000"/>
        <rFont val="Noto Sans"/>
        <family val="2"/>
      </rPr>
      <t xml:space="preserve">搭飛機去旅行：機場報到、空中服務、飛機啟航
</t>
    </r>
    <r>
      <rPr>
        <sz val="12"/>
        <color rgb="FF000000"/>
        <rFont val="新細明體"/>
        <family val="1"/>
        <charset val="136"/>
      </rPr>
      <t xml:space="preserve">2.</t>
    </r>
    <r>
      <rPr>
        <sz val="12"/>
        <color rgb="FF000000"/>
        <rFont val="Noto Sans"/>
        <family val="2"/>
      </rPr>
      <t xml:space="preserve">飯店觀光、休閒遊憩、放鬆享受、實在有趣</t>
    </r>
  </si>
  <si>
    <t xml:space="preserve">參訪：景文科技大</t>
  </si>
  <si>
    <t xml:space="preserve">職探體驗中心</t>
  </si>
  <si>
    <r>
      <rPr>
        <sz val="12"/>
        <color rgb="FF000000"/>
        <rFont val="新細明體"/>
        <family val="1"/>
        <charset val="136"/>
      </rPr>
      <t xml:space="preserve">8-bit </t>
    </r>
    <r>
      <rPr>
        <sz val="12"/>
        <color rgb="FF000000"/>
        <rFont val="Noto Sans"/>
        <family val="2"/>
      </rPr>
      <t xml:space="preserve">復古卡通實驗室</t>
    </r>
    <r>
      <rPr>
        <sz val="12"/>
        <color rgb="FF000000"/>
        <rFont val="新細明體"/>
        <family val="1"/>
        <charset val="136"/>
      </rPr>
      <t xml:space="preserve">-</t>
    </r>
    <r>
      <rPr>
        <sz val="12"/>
        <color rgb="FF000000"/>
        <rFont val="Noto Sans"/>
        <family val="2"/>
      </rPr>
      <t xml:space="preserve">潮袋自己印！</t>
    </r>
  </si>
  <si>
    <r>
      <rPr>
        <sz val="12"/>
        <color rgb="FF000000"/>
        <rFont val="Noto Sans"/>
        <family val="2"/>
      </rPr>
      <t xml:space="preserve">讓人為之瘋狂的 </t>
    </r>
    <r>
      <rPr>
        <sz val="12"/>
        <color rgb="FF000000"/>
        <rFont val="新細明體"/>
        <family val="1"/>
        <charset val="136"/>
      </rPr>
      <t xml:space="preserve">Minecraft </t>
    </r>
    <r>
      <rPr>
        <sz val="12"/>
        <color rgb="FF000000"/>
        <rFont val="Noto Sans"/>
        <family val="2"/>
      </rPr>
      <t xml:space="preserve">遊戲，原來成功運用了復古的 </t>
    </r>
    <r>
      <rPr>
        <sz val="12"/>
        <color rgb="FF000000"/>
        <rFont val="新細明體"/>
        <family val="1"/>
        <charset val="136"/>
      </rPr>
      <t xml:space="preserve">8-bit </t>
    </r>
    <r>
      <rPr>
        <sz val="12"/>
        <color rgb="FF000000"/>
        <rFont val="Noto Sans"/>
        <family val="2"/>
      </rPr>
      <t xml:space="preserve">畫風。如此豐富的遊戲世界竟然只由一格格的正方形湊成？！讓我們來研究這有趣的 </t>
    </r>
    <r>
      <rPr>
        <sz val="12"/>
        <color rgb="FF000000"/>
        <rFont val="新細明體"/>
        <family val="1"/>
        <charset val="136"/>
      </rPr>
      <t xml:space="preserve">8-bit </t>
    </r>
    <r>
      <rPr>
        <sz val="12"/>
        <color rgb="FF000000"/>
        <rFont val="Noto Sans"/>
        <family val="2"/>
      </rPr>
      <t xml:space="preserve">遊戲畫法，並實際將自己的畫作印製出成品，體驗商品設計的流程吧！
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
</t>
    </r>
    <r>
      <rPr>
        <sz val="12"/>
        <color rgb="FF000000"/>
        <rFont val="新細明體"/>
        <family val="1"/>
        <charset val="136"/>
      </rPr>
      <t xml:space="preserve">-
</t>
    </r>
    <r>
      <rPr>
        <sz val="12"/>
        <color rgb="FF000000"/>
        <rFont val="Noto Sans"/>
        <family val="2"/>
      </rPr>
      <t xml:space="preserve">＊欲帶回作品檔案，請務必攜帶</t>
    </r>
    <r>
      <rPr>
        <sz val="12"/>
        <color rgb="FF000000"/>
        <rFont val="新細明體"/>
        <family val="1"/>
        <charset val="136"/>
      </rPr>
      <t xml:space="preserve">4G</t>
    </r>
    <r>
      <rPr>
        <sz val="12"/>
        <color rgb="FF000000"/>
        <rFont val="Noto Sans"/>
        <family val="2"/>
      </rPr>
      <t xml:space="preserve">以上隨身碟。</t>
    </r>
  </si>
  <si>
    <t xml:space="preserve">2020-08-17~19</t>
  </si>
  <si>
    <t xml:space="preserve">參訪：印花樂 大稻埕店</t>
  </si>
  <si>
    <t xml:space="preserve">一日花藝師體驗</t>
  </si>
  <si>
    <r>
      <rPr>
        <sz val="12"/>
        <color rgb="FF000000"/>
        <rFont val="Noto Sans"/>
        <family val="2"/>
      </rPr>
      <t xml:space="preserve">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
</t>
    </r>
    <r>
      <rPr>
        <sz val="12"/>
        <color rgb="FF000000"/>
        <rFont val="新細明體"/>
        <family val="1"/>
        <charset val="136"/>
      </rPr>
      <t xml:space="preserve">-
</t>
    </r>
    <r>
      <rPr>
        <sz val="12"/>
        <color rgb="FF000000"/>
        <rFont val="Noto Sans"/>
        <family val="2"/>
      </rPr>
      <t xml:space="preserve">＊ 自備悠遊卡、口罩</t>
    </r>
    <r>
      <rPr>
        <sz val="12"/>
        <color rgb="FF000000"/>
        <rFont val="新細明體"/>
        <family val="1"/>
        <charset val="136"/>
      </rPr>
      <t xml:space="preserve">(</t>
    </r>
    <r>
      <rPr>
        <sz val="12"/>
        <color rgb="FF000000"/>
        <rFont val="Noto Sans"/>
        <family val="2"/>
      </rPr>
      <t xml:space="preserve">搭乘大眾運輸</t>
    </r>
    <r>
      <rPr>
        <sz val="12"/>
        <color rgb="FF000000"/>
        <rFont val="新細明體"/>
        <family val="1"/>
        <charset val="136"/>
      </rPr>
      <t xml:space="preserve">) </t>
    </r>
    <r>
      <rPr>
        <sz val="12"/>
        <color rgb="FF000000"/>
        <rFont val="Noto Sans"/>
        <family val="2"/>
      </rPr>
      <t xml:space="preserve">。
＊ 自備花剪</t>
    </r>
    <r>
      <rPr>
        <sz val="12"/>
        <color rgb="FF000000"/>
        <rFont val="新細明體"/>
        <family val="1"/>
        <charset val="136"/>
      </rPr>
      <t xml:space="preserve">(</t>
    </r>
    <r>
      <rPr>
        <sz val="12"/>
        <color rgb="FF000000"/>
        <rFont val="Noto Sans"/>
        <family val="2"/>
      </rPr>
      <t xml:space="preserve">或一般文具剪刀、五金工業剪刀</t>
    </r>
    <r>
      <rPr>
        <sz val="12"/>
        <color rgb="FF000000"/>
        <rFont val="新細明體"/>
        <family val="1"/>
        <charset val="136"/>
      </rPr>
      <t xml:space="preserve">) </t>
    </r>
    <r>
      <rPr>
        <sz val="12"/>
        <color rgb="FF000000"/>
        <rFont val="Noto Sans"/>
        <family val="2"/>
      </rPr>
      <t xml:space="preserve">。
＊ 自備手套</t>
    </r>
    <r>
      <rPr>
        <sz val="12"/>
        <color rgb="FF000000"/>
        <rFont val="新細明體"/>
        <family val="1"/>
        <charset val="136"/>
      </rPr>
      <t xml:space="preserve">(</t>
    </r>
    <r>
      <rPr>
        <sz val="12"/>
        <color rgb="FF000000"/>
        <rFont val="Noto Sans"/>
        <family val="2"/>
      </rPr>
      <t xml:space="preserve">皮膚敏感者自備，沒有沒關係</t>
    </r>
    <r>
      <rPr>
        <sz val="12"/>
        <color rgb="FF000000"/>
        <rFont val="新細明體"/>
        <family val="1"/>
        <charset val="136"/>
      </rPr>
      <t xml:space="preserve">) </t>
    </r>
    <r>
      <rPr>
        <sz val="12"/>
        <color rgb="FF000000"/>
        <rFont val="Noto Sans"/>
        <family val="2"/>
      </rPr>
      <t xml:space="preserve">。
＊ 課程內容</t>
    </r>
    <r>
      <rPr>
        <sz val="12"/>
        <color rgb="FF000000"/>
        <rFont val="新細明體"/>
        <family val="1"/>
        <charset val="136"/>
      </rPr>
      <t xml:space="preserve">: </t>
    </r>
    <r>
      <rPr>
        <sz val="12"/>
        <color rgb="FF000000"/>
        <rFont val="Noto Sans"/>
        <family val="2"/>
      </rPr>
      <t xml:space="preserve">花市認識、採買，乾燥花認識、手作體驗。</t>
    </r>
  </si>
  <si>
    <t xml:space="preserve">2020-08-11</t>
  </si>
  <si>
    <t xml:space="preserve">體驗：台北花市</t>
  </si>
  <si>
    <r>
      <rPr>
        <sz val="12"/>
        <color rgb="FF000000"/>
        <rFont val="Noto Sans"/>
        <family val="2"/>
      </rPr>
      <t xml:space="preserve">小小數位自造者</t>
    </r>
    <r>
      <rPr>
        <sz val="12"/>
        <color rgb="FF000000"/>
        <rFont val="新細明體"/>
        <family val="1"/>
        <charset val="136"/>
      </rPr>
      <t xml:space="preserve">A</t>
    </r>
  </si>
  <si>
    <r>
      <rPr>
        <sz val="12"/>
        <color rgb="FF000000"/>
        <rFont val="Noto Sans"/>
        <family val="2"/>
      </rPr>
      <t xml:space="preserve">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t>
    </r>
    <r>
      <rPr>
        <sz val="12"/>
        <color rgb="FF000000"/>
        <rFont val="Noto Sans"/>
        <family val="2"/>
      </rPr>
      <t xml:space="preserve">創作作品清單</t>
    </r>
    <r>
      <rPr>
        <sz val="12"/>
        <color rgb="FF000000"/>
        <rFont val="新細明體"/>
        <family val="1"/>
        <charset val="136"/>
      </rPr>
      <t xml:space="preserve">:
1.</t>
    </r>
    <r>
      <rPr>
        <sz val="12"/>
        <color rgb="FF000000"/>
        <rFont val="Noto Sans"/>
        <family val="2"/>
      </rPr>
      <t xml:space="preserve">槌子製作</t>
    </r>
    <r>
      <rPr>
        <sz val="12"/>
        <color rgb="FF000000"/>
        <rFont val="新細明體"/>
        <family val="1"/>
        <charset val="136"/>
      </rPr>
      <t xml:space="preserve">:</t>
    </r>
    <r>
      <rPr>
        <sz val="12"/>
        <color rgb="FF000000"/>
        <rFont val="Noto Sans"/>
        <family val="2"/>
      </rPr>
      <t xml:space="preserve">認識材料及木工膠的使用
</t>
    </r>
    <r>
      <rPr>
        <sz val="12"/>
        <color rgb="FF000000"/>
        <rFont val="新細明體"/>
        <family val="1"/>
        <charset val="136"/>
      </rPr>
      <t xml:space="preserve">2.</t>
    </r>
    <r>
      <rPr>
        <sz val="12"/>
        <color rgb="FF000000"/>
        <rFont val="Noto Sans"/>
        <family val="2"/>
      </rPr>
      <t xml:space="preserve">收藏盒製作</t>
    </r>
    <r>
      <rPr>
        <sz val="12"/>
        <color rgb="FF000000"/>
        <rFont val="新細明體"/>
        <family val="1"/>
        <charset val="136"/>
      </rPr>
      <t xml:space="preserve">:</t>
    </r>
    <r>
      <rPr>
        <sz val="12"/>
        <color rgb="FF000000"/>
        <rFont val="Noto Sans"/>
        <family val="2"/>
      </rPr>
      <t xml:space="preserve">認識材料及木工膠的使用，自製一個百寶特色收藏盒。
</t>
    </r>
    <r>
      <rPr>
        <sz val="12"/>
        <color rgb="FF000000"/>
        <rFont val="新細明體"/>
        <family val="1"/>
        <charset val="136"/>
      </rPr>
      <t xml:space="preserve">3.</t>
    </r>
    <r>
      <rPr>
        <sz val="12"/>
        <color rgb="FF000000"/>
        <rFont val="Noto Sans"/>
        <family val="2"/>
      </rPr>
      <t xml:space="preserve">蝙蝠名牌製作</t>
    </r>
    <r>
      <rPr>
        <sz val="12"/>
        <color rgb="FF000000"/>
        <rFont val="新細明體"/>
        <family val="1"/>
        <charset val="136"/>
      </rPr>
      <t xml:space="preserve">:</t>
    </r>
    <r>
      <rPr>
        <sz val="12"/>
        <color rgb="FF000000"/>
        <rFont val="Noto Sans"/>
        <family val="2"/>
      </rPr>
      <t xml:space="preserve">透過齒輪機構的設計，製作出一個獨一無二的名牌。
</t>
    </r>
    <r>
      <rPr>
        <sz val="12"/>
        <color rgb="FF000000"/>
        <rFont val="新細明體"/>
        <family val="1"/>
        <charset val="136"/>
      </rPr>
      <t xml:space="preserve">4.</t>
    </r>
    <r>
      <rPr>
        <sz val="12"/>
        <color rgb="FF000000"/>
        <rFont val="Noto Sans"/>
        <family val="2"/>
      </rPr>
      <t xml:space="preserve">小火車</t>
    </r>
    <r>
      <rPr>
        <sz val="12"/>
        <color rgb="FF000000"/>
        <rFont val="新細明體"/>
        <family val="1"/>
        <charset val="136"/>
      </rPr>
      <t xml:space="preserve">:</t>
    </r>
    <r>
      <rPr>
        <sz val="12"/>
        <color rgb="FF000000"/>
        <rFont val="Noto Sans"/>
        <family val="2"/>
      </rPr>
      <t xml:space="preserve">透過動手製作讓學員了解該如何透過馬達帶動整個車體及電路設計上的運用，以及從中瞭解火車啟動時摩擦力所影響的物理現象。
</t>
    </r>
    <r>
      <rPr>
        <sz val="12"/>
        <color rgb="FF000000"/>
        <rFont val="新細明體"/>
        <family val="1"/>
        <charset val="136"/>
      </rPr>
      <t xml:space="preserve">5.</t>
    </r>
    <r>
      <rPr>
        <sz val="12"/>
        <color rgb="FF000000"/>
        <rFont val="Noto Sans"/>
        <family val="2"/>
      </rPr>
      <t xml:space="preserve">摩天輪</t>
    </r>
    <r>
      <rPr>
        <sz val="12"/>
        <color rgb="FF000000"/>
        <rFont val="新細明體"/>
        <family val="1"/>
        <charset val="136"/>
      </rPr>
      <t xml:space="preserve">:</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6.</t>
    </r>
    <r>
      <rPr>
        <sz val="12"/>
        <color rgb="FF000000"/>
        <rFont val="Noto Sans"/>
        <family val="2"/>
      </rPr>
      <t xml:space="preserve">機構練習</t>
    </r>
    <r>
      <rPr>
        <sz val="12"/>
        <color rgb="FF000000"/>
        <rFont val="新細明體"/>
        <family val="1"/>
        <charset val="136"/>
      </rPr>
      <t xml:space="preserve">:</t>
    </r>
    <r>
      <rPr>
        <sz val="12"/>
        <color rgb="FF000000"/>
        <rFont val="Noto Sans"/>
        <family val="2"/>
      </rPr>
      <t xml:space="preserve">透過槍型發射器的設計，認識彈射機構的設計與製作，並透過小比賽了解密度及重量會影響飛行的速度及距離。
</t>
    </r>
    <r>
      <rPr>
        <sz val="12"/>
        <color rgb="FF000000"/>
        <rFont val="新細明體"/>
        <family val="1"/>
        <charset val="136"/>
      </rPr>
      <t xml:space="preserve">7.</t>
    </r>
    <r>
      <rPr>
        <sz val="12"/>
        <color rgb="FF000000"/>
        <rFont val="Noto Sans"/>
        <family val="2"/>
      </rPr>
      <t xml:space="preserve">雪人密碼盒</t>
    </r>
    <r>
      <rPr>
        <sz val="12"/>
        <color rgb="FF000000"/>
        <rFont val="新細明體"/>
        <family val="1"/>
        <charset val="136"/>
      </rPr>
      <t xml:space="preserve">:</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8.</t>
    </r>
    <r>
      <rPr>
        <sz val="12"/>
        <color rgb="FF000000"/>
        <rFont val="Noto Sans"/>
        <family val="2"/>
      </rPr>
      <t xml:space="preserve">小木屋</t>
    </r>
    <r>
      <rPr>
        <sz val="12"/>
        <color rgb="FF000000"/>
        <rFont val="新細明體"/>
        <family val="1"/>
        <charset val="136"/>
      </rPr>
      <t xml:space="preserve">:</t>
    </r>
    <r>
      <rPr>
        <sz val="12"/>
        <color rgb="FF000000"/>
        <rFont val="Noto Sans"/>
        <family val="2"/>
      </rPr>
      <t xml:space="preserve">讓學員認識燈泡的串、並聯，並透過動手實作認識房屋機構的設計，發揮想像力創造出一個獨一無二的房子。</t>
    </r>
  </si>
  <si>
    <r>
      <rPr>
        <sz val="12"/>
        <color rgb="FF000000"/>
        <rFont val="Noto Sans"/>
        <family val="2"/>
      </rPr>
      <t xml:space="preserve">小小數位自造者</t>
    </r>
    <r>
      <rPr>
        <sz val="12"/>
        <color rgb="FF000000"/>
        <rFont val="新細明體"/>
        <family val="1"/>
        <charset val="136"/>
      </rPr>
      <t xml:space="preserve">B</t>
    </r>
  </si>
  <si>
    <t xml:space="preserve">2020-08-24~26</t>
  </si>
  <si>
    <r>
      <rPr>
        <sz val="12"/>
        <color rgb="FF000000"/>
        <rFont val="Noto Sans"/>
        <family val="2"/>
      </rPr>
      <t xml:space="preserve">角落生物大集合</t>
    </r>
    <r>
      <rPr>
        <sz val="12"/>
        <color rgb="FF000000"/>
        <rFont val="新細明體"/>
        <family val="1"/>
        <charset val="136"/>
      </rPr>
      <t xml:space="preserve">-</t>
    </r>
    <r>
      <rPr>
        <sz val="12"/>
        <color rgb="FF000000"/>
        <rFont val="Noto Sans"/>
        <family val="2"/>
      </rPr>
      <t xml:space="preserve">自己的貼紙自己畫！</t>
    </r>
  </si>
  <si>
    <r>
      <rPr>
        <sz val="12"/>
        <color rgb="FF000000"/>
        <rFont val="Noto Sans"/>
        <family val="2"/>
      </rPr>
      <t xml:space="preserve">親手繪製數位化有趣可愛的圖案，皆以生活上的小事物發想，創造出療癒風格小物貼紙。搭上專屬您的字體與名字，貼於文具、書本、卡片都很適合，私藏、送禮恰恰好，現在就讓每個小角落加上可愛的風景吧！
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
</t>
    </r>
    <r>
      <rPr>
        <sz val="12"/>
        <color rgb="FF000000"/>
        <rFont val="新細明體"/>
        <family val="1"/>
        <charset val="136"/>
      </rPr>
      <t xml:space="preserve">-
</t>
    </r>
    <r>
      <rPr>
        <sz val="12"/>
        <color rgb="FF000000"/>
        <rFont val="Noto Sans"/>
        <family val="2"/>
      </rPr>
      <t xml:space="preserve">＊欲帶回作品檔案，請務必攜帶</t>
    </r>
    <r>
      <rPr>
        <sz val="12"/>
        <color rgb="FF000000"/>
        <rFont val="新細明體"/>
        <family val="1"/>
        <charset val="136"/>
      </rPr>
      <t xml:space="preserve">4G</t>
    </r>
    <r>
      <rPr>
        <sz val="12"/>
        <color rgb="FF000000"/>
        <rFont val="Noto Sans"/>
        <family val="2"/>
      </rPr>
      <t xml:space="preserve">以上隨身碟。</t>
    </r>
  </si>
  <si>
    <t xml:space="preserve">強恕中學</t>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t>
    </r>
    <r>
      <rPr>
        <sz val="12"/>
        <color rgb="FF000000"/>
        <rFont val="新細明體"/>
        <family val="1"/>
        <charset val="136"/>
      </rPr>
      <t xml:space="preserve">Asus</t>
    </r>
    <r>
      <rPr>
        <sz val="12"/>
        <color rgb="FF000000"/>
        <rFont val="Noto Sans"/>
        <family val="2"/>
      </rPr>
      <t xml:space="preserve">三創體驗店參訪</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
</t>
    </r>
  </si>
  <si>
    <r>
      <rPr>
        <sz val="12"/>
        <color rgb="FF000000"/>
        <rFont val="Noto Sans"/>
        <family val="2"/>
      </rPr>
      <t xml:space="preserve">美甲彩繪不求人</t>
    </r>
    <r>
      <rPr>
        <sz val="12"/>
        <color rgb="FF000000"/>
        <rFont val="新細明體"/>
        <family val="1"/>
        <charset val="136"/>
      </rPr>
      <t xml:space="preserve">-</t>
    </r>
    <r>
      <rPr>
        <sz val="12"/>
        <color rgb="FF000000"/>
        <rFont val="Noto Sans"/>
        <family val="2"/>
      </rPr>
      <t xml:space="preserve">居家美甲沙龍室</t>
    </r>
  </si>
  <si>
    <r>
      <rPr>
        <sz val="12"/>
        <color rgb="FF000000"/>
        <rFont val="新細明體"/>
        <family val="1"/>
        <charset val="136"/>
      </rPr>
      <t xml:space="preserve">1.</t>
    </r>
    <r>
      <rPr>
        <sz val="12"/>
        <color rgb="FF000000"/>
        <rFont val="Noto Sans"/>
        <family val="2"/>
      </rPr>
      <t xml:space="preserve">美甲</t>
    </r>
    <r>
      <rPr>
        <sz val="12"/>
        <color rgb="FF000000"/>
        <rFont val="新細明體"/>
        <family val="1"/>
        <charset val="136"/>
      </rPr>
      <t xml:space="preserve">DIY</t>
    </r>
    <r>
      <rPr>
        <sz val="12"/>
        <color rgb="FF000000"/>
        <rFont val="Noto Sans"/>
        <family val="2"/>
      </rPr>
      <t xml:space="preserve">不再是夢想，親自動手完成指甲裝飾。
</t>
    </r>
    <r>
      <rPr>
        <sz val="12"/>
        <color rgb="FF000000"/>
        <rFont val="新細明體"/>
        <family val="1"/>
        <charset val="136"/>
      </rPr>
      <t xml:space="preserve">2.</t>
    </r>
    <r>
      <rPr>
        <sz val="12"/>
        <color rgb="FF000000"/>
        <rFont val="Noto Sans"/>
        <family val="2"/>
      </rPr>
      <t xml:space="preserve">在家就能輕鬆省下美甲費</t>
    </r>
    <r>
      <rPr>
        <sz val="12"/>
        <color rgb="FF000000"/>
        <rFont val="新細明體"/>
        <family val="1"/>
        <charset val="136"/>
      </rPr>
      <t xml:space="preserve">!
3.</t>
    </r>
    <r>
      <rPr>
        <sz val="12"/>
        <color rgb="FF000000"/>
        <rFont val="Noto Sans"/>
        <family val="2"/>
      </rPr>
      <t xml:space="preserve">素人美甲師就是你</t>
    </r>
    <r>
      <rPr>
        <sz val="12"/>
        <color rgb="FF000000"/>
        <rFont val="新細明體"/>
        <family val="1"/>
        <charset val="136"/>
      </rPr>
      <t xml:space="preserve">!!
4.JPLUS</t>
    </r>
    <r>
      <rPr>
        <sz val="12"/>
        <color rgb="FF000000"/>
        <rFont val="Noto Sans"/>
        <family val="2"/>
      </rPr>
      <t xml:space="preserve">美髮學院與華夏科大參訪</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t xml:space="preserve">開南商工</t>
  </si>
  <si>
    <t xml:space="preserve">「悠遊」愛「插畫文創」</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禪繞設計作品賞析。
</t>
    </r>
    <r>
      <rPr>
        <sz val="12"/>
        <color rgb="FF000000"/>
        <rFont val="新細明體"/>
        <family val="1"/>
        <charset val="136"/>
      </rPr>
      <t xml:space="preserve">	</t>
    </r>
    <r>
      <rPr>
        <sz val="12"/>
        <color rgb="FF000000"/>
        <rFont val="Noto Sans"/>
        <family val="2"/>
      </rPr>
      <t xml:space="preserve">筆記書封面設計。</t>
    </r>
  </si>
  <si>
    <r>
      <rPr>
        <sz val="12"/>
        <color rgb="FF000000"/>
        <rFont val="Noto Sans"/>
        <family val="2"/>
      </rPr>
      <t xml:space="preserve">不用愛麗絲的星神守護</t>
    </r>
    <r>
      <rPr>
        <sz val="12"/>
        <color rgb="FF000000"/>
        <rFont val="新細明體"/>
        <family val="1"/>
        <charset val="136"/>
      </rPr>
      <t xml:space="preserve">-</t>
    </r>
    <r>
      <rPr>
        <sz val="12"/>
        <color rgb="FF000000"/>
        <rFont val="Noto Sans"/>
        <family val="2"/>
      </rPr>
      <t xml:space="preserve">關「照」療癒體驗</t>
    </r>
  </si>
  <si>
    <r>
      <rPr>
        <sz val="12"/>
        <color rgb="FF000000"/>
        <rFont val="Noto Sans"/>
        <family val="2"/>
      </rPr>
      <t xml:space="preserve">中山老人住宅暨服務中心</t>
    </r>
    <r>
      <rPr>
        <sz val="12"/>
        <color rgb="FF000000"/>
        <rFont val="新細明體"/>
        <family val="1"/>
        <charset val="136"/>
      </rPr>
      <t xml:space="preserve">-</t>
    </r>
    <r>
      <rPr>
        <sz val="12"/>
        <color rgb="FF000000"/>
        <rFont val="Noto Sans"/>
        <family val="2"/>
      </rPr>
      <t xml:space="preserve">老人服務關懷體驗學習
開南大學健康照護管理學院</t>
    </r>
    <r>
      <rPr>
        <sz val="12"/>
        <color rgb="FF000000"/>
        <rFont val="新細明體"/>
        <family val="1"/>
        <charset val="136"/>
      </rPr>
      <t xml:space="preserve">-</t>
    </r>
    <r>
      <rPr>
        <sz val="12"/>
        <color rgb="FF000000"/>
        <rFont val="Noto Sans"/>
        <family val="2"/>
      </rPr>
      <t xml:space="preserve">樂活館參訪</t>
    </r>
    <r>
      <rPr>
        <sz val="12"/>
        <color rgb="FF000000"/>
        <rFont val="新細明體"/>
        <family val="1"/>
        <charset val="136"/>
      </rPr>
      <t xml:space="preserve">(</t>
    </r>
    <r>
      <rPr>
        <sz val="12"/>
        <color rgb="FF000000"/>
        <rFont val="Noto Sans"/>
        <family val="2"/>
      </rPr>
      <t xml:space="preserve">光波療癒、音樂療癒、植物療癒、芳香療癒、身心療癒、運動療癒</t>
    </r>
    <r>
      <rPr>
        <sz val="12"/>
        <color rgb="FF000000"/>
        <rFont val="新細明體"/>
        <family val="1"/>
        <charset val="136"/>
      </rPr>
      <t xml:space="preserve">)</t>
    </r>
    <r>
      <rPr>
        <sz val="12"/>
        <color rgb="FF000000"/>
        <rFont val="Noto Sans"/>
        <family val="2"/>
      </rPr>
      <t xml:space="preserve">及芳香療癒實作體驗</t>
    </r>
  </si>
  <si>
    <t xml:space="preserve">體驗：中山老人住宅暨服務中心
參訪：開南大學健康照護管理學</t>
  </si>
  <si>
    <r>
      <rPr>
        <sz val="12"/>
        <color rgb="FF000000"/>
        <rFont val="Noto Sans"/>
        <family val="2"/>
      </rPr>
      <t xml:space="preserve">午茶秘境小食光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美味關係─創意料理製作。
</t>
    </r>
    <r>
      <rPr>
        <sz val="12"/>
        <color rgb="FF000000"/>
        <rFont val="新細明體"/>
        <family val="1"/>
        <charset val="136"/>
      </rPr>
      <t xml:space="preserve">2.</t>
    </r>
    <r>
      <rPr>
        <sz val="12"/>
        <color rgb="FF000000"/>
        <rFont val="Noto Sans"/>
        <family val="2"/>
      </rPr>
      <t xml:space="preserve">悠閒</t>
    </r>
    <r>
      <rPr>
        <sz val="12"/>
        <color rgb="FF000000"/>
        <rFont val="新細明體"/>
        <family val="1"/>
        <charset val="136"/>
      </rPr>
      <t xml:space="preserve">Tea Time─</t>
    </r>
    <r>
      <rPr>
        <sz val="12"/>
        <color rgb="FF000000"/>
        <rFont val="Noto Sans"/>
        <family val="2"/>
      </rPr>
      <t xml:space="preserve">下午茶點心製作及創意飲品調製。</t>
    </r>
  </si>
  <si>
    <r>
      <rPr>
        <sz val="12"/>
        <color rgb="FF000000"/>
        <rFont val="Noto Sans"/>
        <family val="2"/>
      </rPr>
      <t xml:space="preserve">午茶秘境小食光 </t>
    </r>
    <r>
      <rPr>
        <sz val="12"/>
        <color rgb="FF000000"/>
        <rFont val="新細明體"/>
        <family val="1"/>
        <charset val="136"/>
      </rPr>
      <t xml:space="preserve">B</t>
    </r>
  </si>
  <si>
    <r>
      <rPr>
        <sz val="12"/>
        <color rgb="FF000000"/>
        <rFont val="Noto Sans"/>
        <family val="2"/>
      </rPr>
      <t xml:space="preserve">午茶秘境小食光 </t>
    </r>
    <r>
      <rPr>
        <sz val="12"/>
        <color rgb="FF000000"/>
        <rFont val="新細明體"/>
        <family val="1"/>
        <charset val="136"/>
      </rPr>
      <t xml:space="preserve">C</t>
    </r>
  </si>
  <si>
    <t xml:space="preserve">就「飾」愛「療癒文創」</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羊毛針氈賞析。
</t>
    </r>
    <r>
      <rPr>
        <sz val="12"/>
        <color rgb="FF000000"/>
        <rFont val="新細明體"/>
        <family val="1"/>
        <charset val="136"/>
      </rPr>
      <t xml:space="preserve">	</t>
    </r>
    <r>
      <rPr>
        <sz val="12"/>
        <color rgb="FF000000"/>
        <rFont val="Noto Sans"/>
        <family val="2"/>
      </rPr>
      <t xml:space="preserve">造形筆桿飾製作。</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 </t>
    </r>
    <r>
      <rPr>
        <sz val="12"/>
        <color rgb="FF000000"/>
        <rFont val="新細明體"/>
        <family val="1"/>
        <charset val="136"/>
      </rPr>
      <t xml:space="preserve">A</t>
    </r>
  </si>
  <si>
    <t xml:space="preserve">上午：芬芳精油體驗製作
 體驗科技輔具
 玩玩體適能
下午：好吃好玩好健康
 養生料理點心製作</t>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 </t>
    </r>
    <r>
      <rPr>
        <sz val="12"/>
        <color rgb="FF000000"/>
        <rFont val="新細明體"/>
        <family val="1"/>
        <charset val="136"/>
      </rPr>
      <t xml:space="preserve">B</t>
    </r>
  </si>
  <si>
    <t xml:space="preserve">我就「飾」「大明星」</t>
  </si>
  <si>
    <r>
      <rPr>
        <sz val="12"/>
        <color rgb="FF000000"/>
        <rFont val="新細明體"/>
        <family val="1"/>
        <charset val="136"/>
      </rPr>
      <t xml:space="preserve">	</t>
    </r>
    <r>
      <rPr>
        <sz val="12"/>
        <color rgb="FF000000"/>
        <rFont val="Noto Sans"/>
        <family val="2"/>
      </rPr>
      <t xml:space="preserve">皮雕飾品賞析。
</t>
    </r>
    <r>
      <rPr>
        <sz val="12"/>
        <color rgb="FF000000"/>
        <rFont val="新細明體"/>
        <family val="1"/>
        <charset val="136"/>
      </rPr>
      <t xml:space="preserve">	</t>
    </r>
    <r>
      <rPr>
        <sz val="12"/>
        <color rgb="FF000000"/>
        <rFont val="Noto Sans"/>
        <family val="2"/>
      </rPr>
      <t xml:space="preserve">手作皮革悠遊卡套。
</t>
    </r>
    <r>
      <rPr>
        <sz val="12"/>
        <color rgb="FF000000"/>
        <rFont val="新細明體"/>
        <family val="1"/>
        <charset val="136"/>
      </rPr>
      <t xml:space="preserve">	</t>
    </r>
    <r>
      <rPr>
        <sz val="12"/>
        <color rgb="FF000000"/>
        <rFont val="Noto Sans"/>
        <family val="2"/>
      </rPr>
      <t xml:space="preserve">影像合成軟體（</t>
    </r>
    <r>
      <rPr>
        <sz val="12"/>
        <color rgb="FF000000"/>
        <rFont val="新細明體"/>
        <family val="1"/>
        <charset val="136"/>
      </rPr>
      <t xml:space="preserve">Photoshop</t>
    </r>
    <r>
      <rPr>
        <sz val="12"/>
        <color rgb="FF000000"/>
        <rFont val="Noto Sans"/>
        <family val="2"/>
      </rPr>
      <t xml:space="preserve">）初探。
</t>
    </r>
    <r>
      <rPr>
        <sz val="12"/>
        <color rgb="FF000000"/>
        <rFont val="新細明體"/>
        <family val="1"/>
        <charset val="136"/>
      </rPr>
      <t xml:space="preserve">	</t>
    </r>
    <r>
      <rPr>
        <sz val="12"/>
        <color rgb="FF000000"/>
        <rFont val="Noto Sans"/>
        <family val="2"/>
      </rPr>
      <t xml:space="preserve">個人照與電影海報合成（附相框）。</t>
    </r>
  </si>
  <si>
    <r>
      <rPr>
        <sz val="12"/>
        <color rgb="FF000000"/>
        <rFont val="Noto Sans"/>
        <family val="2"/>
      </rPr>
      <t xml:space="preserve">機電控制 </t>
    </r>
    <r>
      <rPr>
        <sz val="12"/>
        <color rgb="FF000000"/>
        <rFont val="新細明體"/>
        <family val="1"/>
        <charset val="136"/>
      </rPr>
      <t xml:space="preserve">VS ROBOT  A</t>
    </r>
  </si>
  <si>
    <r>
      <rPr>
        <sz val="12"/>
        <color rgb="FF000000"/>
        <rFont val="新細明體"/>
        <family val="1"/>
        <charset val="136"/>
      </rPr>
      <t xml:space="preserve">	</t>
    </r>
    <r>
      <rPr>
        <sz val="12"/>
        <color rgb="FF000000"/>
        <rFont val="Noto Sans"/>
        <family val="2"/>
      </rPr>
      <t xml:space="preserve">智慧魔法車體驗
</t>
    </r>
    <r>
      <rPr>
        <sz val="12"/>
        <color rgb="FF000000"/>
        <rFont val="新細明體"/>
        <family val="1"/>
        <charset val="136"/>
      </rPr>
      <t xml:space="preserve">	</t>
    </r>
    <r>
      <rPr>
        <sz val="12"/>
        <color rgb="FF000000"/>
        <rFont val="Noto Sans"/>
        <family val="2"/>
      </rPr>
      <t xml:space="preserve">雷射雕刻成品設計體驗 
</t>
    </r>
    <r>
      <rPr>
        <sz val="12"/>
        <color rgb="FF000000"/>
        <rFont val="新細明體"/>
        <family val="1"/>
        <charset val="136"/>
      </rPr>
      <t xml:space="preserve">	</t>
    </r>
    <r>
      <rPr>
        <sz val="12"/>
        <color rgb="FF000000"/>
        <rFont val="Noto Sans"/>
        <family val="2"/>
      </rPr>
      <t xml:space="preserve">機器手臂控制程式編程體驗</t>
    </r>
  </si>
  <si>
    <r>
      <rPr>
        <sz val="12"/>
        <color rgb="FF000000"/>
        <rFont val="Noto Sans"/>
        <family val="2"/>
      </rPr>
      <t xml:space="preserve">機電控制 </t>
    </r>
    <r>
      <rPr>
        <sz val="12"/>
        <color rgb="FF000000"/>
        <rFont val="新細明體"/>
        <family val="1"/>
        <charset val="136"/>
      </rPr>
      <t xml:space="preserve">VS ROBOT  B</t>
    </r>
  </si>
  <si>
    <r>
      <rPr>
        <sz val="12"/>
        <color rgb="FF000000"/>
        <rFont val="新細明體"/>
        <family val="1"/>
        <charset val="136"/>
      </rPr>
      <t xml:space="preserve">	</t>
    </r>
    <r>
      <rPr>
        <sz val="12"/>
        <color rgb="FF000000"/>
        <rFont val="Noto Sans"/>
        <family val="2"/>
      </rPr>
      <t xml:space="preserve">智慧魔法車體驗
</t>
    </r>
    <r>
      <rPr>
        <sz val="12"/>
        <color rgb="FF000000"/>
        <rFont val="新細明體"/>
        <family val="1"/>
        <charset val="136"/>
      </rPr>
      <t xml:space="preserve">	</t>
    </r>
    <r>
      <rPr>
        <sz val="12"/>
        <color rgb="FF000000"/>
        <rFont val="Noto Sans"/>
        <family val="2"/>
      </rPr>
      <t xml:space="preserve">雷射雕刻成品設計體驗
</t>
    </r>
    <r>
      <rPr>
        <sz val="12"/>
        <color rgb="FF000000"/>
        <rFont val="新細明體"/>
        <family val="1"/>
        <charset val="136"/>
      </rPr>
      <t xml:space="preserve">	</t>
    </r>
    <r>
      <rPr>
        <sz val="12"/>
        <color rgb="FF000000"/>
        <rFont val="Noto Sans"/>
        <family val="2"/>
      </rPr>
      <t xml:space="preserve">機器手臂控制程式編程體驗</t>
    </r>
  </si>
  <si>
    <r>
      <rPr>
        <sz val="12"/>
        <color rgb="FF000000"/>
        <rFont val="Noto Sans"/>
        <family val="2"/>
      </rPr>
      <t xml:space="preserve">米其林料理研究室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米其林主廚換你當─美味下午茶點心製作。
</t>
    </r>
    <r>
      <rPr>
        <sz val="12"/>
        <color rgb="FF000000"/>
        <rFont val="新細明體"/>
        <family val="1"/>
        <charset val="136"/>
      </rPr>
      <t xml:space="preserve">2.</t>
    </r>
    <r>
      <rPr>
        <sz val="12"/>
        <color rgb="FF000000"/>
        <rFont val="Noto Sans"/>
        <family val="2"/>
      </rPr>
      <t xml:space="preserve">元氣料理大丈夫─美味台灣小吃製作。</t>
    </r>
  </si>
  <si>
    <r>
      <rPr>
        <sz val="12"/>
        <color rgb="FF000000"/>
        <rFont val="Noto Sans"/>
        <family val="2"/>
      </rPr>
      <t xml:space="preserve">米其林料理研究室 </t>
    </r>
    <r>
      <rPr>
        <sz val="12"/>
        <color rgb="FF000000"/>
        <rFont val="新細明體"/>
        <family val="1"/>
        <charset val="136"/>
      </rPr>
      <t xml:space="preserve">B</t>
    </r>
  </si>
  <si>
    <r>
      <rPr>
        <sz val="12"/>
        <color rgb="FF000000"/>
        <rFont val="Noto Sans"/>
        <family val="2"/>
      </rPr>
      <t xml:space="preserve">米其林料理研究室 </t>
    </r>
    <r>
      <rPr>
        <sz val="12"/>
        <color rgb="FF000000"/>
        <rFont val="新細明體"/>
        <family val="1"/>
        <charset val="136"/>
      </rPr>
      <t xml:space="preserve">C</t>
    </r>
  </si>
  <si>
    <r>
      <rPr>
        <sz val="12"/>
        <color rgb="FF000000"/>
        <rFont val="Noto Sans"/>
        <family val="2"/>
      </rPr>
      <t xml:space="preserve">英雄不只是傳說</t>
    </r>
    <r>
      <rPr>
        <sz val="12"/>
        <color rgb="FF000000"/>
        <rFont val="新細明體"/>
        <family val="1"/>
        <charset val="136"/>
      </rPr>
      <t xml:space="preserve">vs</t>
    </r>
    <r>
      <rPr>
        <sz val="12"/>
        <color rgb="FF000000"/>
        <rFont val="Noto Sans"/>
        <family val="2"/>
      </rPr>
      <t xml:space="preserve">機器人創意尬舞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認識電子零件及銲接技巧
</t>
    </r>
    <r>
      <rPr>
        <sz val="12"/>
        <color rgb="FF000000"/>
        <rFont val="新細明體"/>
        <family val="1"/>
        <charset val="136"/>
      </rPr>
      <t xml:space="preserve">	</t>
    </r>
    <r>
      <rPr>
        <sz val="12"/>
        <color rgb="FF000000"/>
        <rFont val="Noto Sans"/>
        <family val="2"/>
      </rPr>
      <t xml:space="preserve">幸運輪盤製作
</t>
    </r>
    <r>
      <rPr>
        <sz val="12"/>
        <color rgb="FF000000"/>
        <rFont val="新細明體"/>
        <family val="1"/>
        <charset val="136"/>
      </rPr>
      <t xml:space="preserve">	</t>
    </r>
    <r>
      <rPr>
        <sz val="12"/>
        <color rgb="FF000000"/>
        <rFont val="Noto Sans"/>
        <family val="2"/>
      </rPr>
      <t xml:space="preserve">認識人型機器人機構
</t>
    </r>
    <r>
      <rPr>
        <sz val="12"/>
        <color rgb="FF000000"/>
        <rFont val="新細明體"/>
        <family val="1"/>
        <charset val="136"/>
      </rPr>
      <t xml:space="preserve">	</t>
    </r>
    <r>
      <rPr>
        <sz val="12"/>
        <color rgb="FF000000"/>
        <rFont val="Noto Sans"/>
        <family val="2"/>
      </rPr>
      <t xml:space="preserve">機器人編舞比賽</t>
    </r>
  </si>
  <si>
    <r>
      <rPr>
        <sz val="12"/>
        <color rgb="FF000000"/>
        <rFont val="新細明體"/>
        <family val="1"/>
        <charset val="136"/>
      </rPr>
      <t xml:space="preserve">i-Ride</t>
    </r>
    <r>
      <rPr>
        <sz val="12"/>
        <color rgb="FF000000"/>
        <rFont val="Noto Sans"/>
        <family val="2"/>
      </rPr>
      <t xml:space="preserve">無限飛行暨機器人創意尬舞</t>
    </r>
  </si>
  <si>
    <r>
      <rPr>
        <sz val="12"/>
        <color rgb="FF000000"/>
        <rFont val="Noto Sans"/>
        <family val="2"/>
      </rPr>
      <t xml:space="preserve">體驗：</t>
    </r>
    <r>
      <rPr>
        <sz val="12"/>
        <color rgb="FF000000"/>
        <rFont val="Times New Roman"/>
        <family val="1"/>
      </rPr>
      <t xml:space="preserve">i-Ride</t>
    </r>
  </si>
  <si>
    <r>
      <rPr>
        <sz val="12"/>
        <color rgb="FF000000"/>
        <rFont val="Noto Sans"/>
        <family val="2"/>
      </rPr>
      <t xml:space="preserve">英雄不只是傳說</t>
    </r>
    <r>
      <rPr>
        <sz val="12"/>
        <color rgb="FF000000"/>
        <rFont val="新細明體"/>
        <family val="1"/>
        <charset val="136"/>
      </rPr>
      <t xml:space="preserve">vs</t>
    </r>
    <r>
      <rPr>
        <sz val="12"/>
        <color rgb="FF000000"/>
        <rFont val="Noto Sans"/>
        <family val="2"/>
      </rPr>
      <t xml:space="preserve">機器人創意尬舞 </t>
    </r>
    <r>
      <rPr>
        <sz val="12"/>
        <color rgb="FF000000"/>
        <rFont val="新細明體"/>
        <family val="1"/>
        <charset val="136"/>
      </rPr>
      <t xml:space="preserve">C</t>
    </r>
  </si>
  <si>
    <r>
      <rPr>
        <sz val="12"/>
        <color rgb="FF000000"/>
        <rFont val="Noto Sans"/>
        <family val="2"/>
      </rPr>
      <t xml:space="preserve">開南曜超玩之一日星際電力人員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星際大戰光劍製作
</t>
    </r>
    <r>
      <rPr>
        <sz val="12"/>
        <color rgb="FF000000"/>
        <rFont val="新細明體"/>
        <family val="1"/>
        <charset val="136"/>
      </rPr>
      <t xml:space="preserve">	</t>
    </r>
    <r>
      <rPr>
        <sz val="12"/>
        <color rgb="FF000000"/>
        <rFont val="Noto Sans"/>
        <family val="2"/>
      </rPr>
      <t xml:space="preserve">宇宙艦隊延長線製作
</t>
    </r>
    <r>
      <rPr>
        <sz val="12"/>
        <color rgb="FF000000"/>
        <rFont val="新細明體"/>
        <family val="1"/>
        <charset val="136"/>
      </rPr>
      <t xml:space="preserve">	</t>
    </r>
    <r>
      <rPr>
        <sz val="12"/>
        <color rgb="FF000000"/>
        <rFont val="Noto Sans"/>
        <family val="2"/>
      </rPr>
      <t xml:space="preserve">電線桿登桿維修體驗</t>
    </r>
  </si>
  <si>
    <r>
      <rPr>
        <sz val="12"/>
        <color rgb="FF000000"/>
        <rFont val="Noto Sans"/>
        <family val="2"/>
      </rPr>
      <t xml:space="preserve">開南曜超玩之一日星際電力人員 </t>
    </r>
    <r>
      <rPr>
        <sz val="12"/>
        <color rgb="FF000000"/>
        <rFont val="新細明體"/>
        <family val="1"/>
        <charset val="136"/>
      </rPr>
      <t xml:space="preserve">B</t>
    </r>
  </si>
  <si>
    <r>
      <rPr>
        <sz val="12"/>
        <color rgb="FF000000"/>
        <rFont val="Noto Sans"/>
        <family val="2"/>
      </rPr>
      <t xml:space="preserve">開南曜超玩之一日星際電力人員 </t>
    </r>
    <r>
      <rPr>
        <sz val="12"/>
        <color rgb="FF000000"/>
        <rFont val="新細明體"/>
        <family val="1"/>
        <charset val="136"/>
      </rPr>
      <t xml:space="preserve">C</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汽車的五油三水基本認識。
</t>
    </r>
    <r>
      <rPr>
        <sz val="12"/>
        <color rgb="FF000000"/>
        <rFont val="新細明體"/>
        <family val="1"/>
        <charset val="136"/>
      </rPr>
      <t xml:space="preserve">	</t>
    </r>
    <r>
      <rPr>
        <sz val="12"/>
        <color rgb="FF000000"/>
        <rFont val="Noto Sans"/>
        <family val="2"/>
      </rPr>
      <t xml:space="preserve">模擬汽車駕駛操作及電動機車駕駛體驗。
</t>
    </r>
    <r>
      <rPr>
        <sz val="12"/>
        <color rgb="FF000000"/>
        <rFont val="新細明體"/>
        <family val="1"/>
        <charset val="136"/>
      </rPr>
      <t xml:space="preserve">	</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B</t>
    </r>
  </si>
  <si>
    <r>
      <rPr>
        <sz val="12"/>
        <color rgb="FF000000"/>
        <rFont val="Noto Sans"/>
        <family val="2"/>
      </rPr>
      <t xml:space="preserve">頭文字</t>
    </r>
    <r>
      <rPr>
        <sz val="12"/>
        <color rgb="FF000000"/>
        <rFont val="新細明體"/>
        <family val="1"/>
        <charset val="136"/>
      </rPr>
      <t xml:space="preserve">D</t>
    </r>
    <r>
      <rPr>
        <sz val="12"/>
        <color rgb="FF000000"/>
        <rFont val="Noto Sans"/>
        <family val="2"/>
      </rPr>
      <t xml:space="preserve">之極速飄移 </t>
    </r>
    <r>
      <rPr>
        <sz val="12"/>
        <color rgb="FF000000"/>
        <rFont val="新細明體"/>
        <family val="1"/>
        <charset val="136"/>
      </rPr>
      <t xml:space="preserve">C</t>
    </r>
  </si>
  <si>
    <t xml:space="preserve">私立靜修女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擠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t>
    </r>
  </si>
  <si>
    <r>
      <rPr>
        <sz val="12"/>
        <color rgb="FF000000"/>
        <rFont val="Noto Sans"/>
        <family val="2"/>
      </rPr>
      <t xml:space="preserve">遇見日本</t>
    </r>
    <r>
      <rPr>
        <sz val="12"/>
        <color rgb="FF000000"/>
        <rFont val="新細明體"/>
        <family val="1"/>
        <charset val="136"/>
      </rPr>
      <t xml:space="preserve">.</t>
    </r>
    <r>
      <rPr>
        <sz val="12"/>
        <color rgb="FF000000"/>
        <rFont val="Noto Sans"/>
        <family val="2"/>
      </rPr>
      <t xml:space="preserve">輕鬆玩</t>
    </r>
  </si>
  <si>
    <r>
      <rPr>
        <sz val="12"/>
        <color rgb="FF000000"/>
        <rFont val="新細明體"/>
        <family val="1"/>
        <charset val="136"/>
      </rPr>
      <t xml:space="preserve">1.</t>
    </r>
    <r>
      <rPr>
        <sz val="12"/>
        <color rgb="FF000000"/>
        <rFont val="Noto Sans"/>
        <family val="2"/>
      </rPr>
      <t xml:space="preserve">初探日語
</t>
    </r>
    <r>
      <rPr>
        <sz val="12"/>
        <color rgb="FF000000"/>
        <rFont val="新細明體"/>
        <family val="1"/>
        <charset val="136"/>
      </rPr>
      <t xml:space="preserve">2. </t>
    </r>
    <r>
      <rPr>
        <sz val="12"/>
        <color rgb="FF000000"/>
        <rFont val="Noto Sans"/>
        <family val="2"/>
      </rPr>
      <t xml:space="preserve">日式甜美髮藝</t>
    </r>
    <r>
      <rPr>
        <sz val="12"/>
        <color rgb="FF000000"/>
        <rFont val="新細明體"/>
        <family val="1"/>
        <charset val="136"/>
      </rPr>
      <t xml:space="preserve">(</t>
    </r>
    <r>
      <rPr>
        <sz val="12"/>
        <color rgb="FF000000"/>
        <rFont val="Noto Sans"/>
        <family val="2"/>
      </rPr>
      <t xml:space="preserve">配合浴衣體驗</t>
    </r>
    <r>
      <rPr>
        <sz val="12"/>
        <color rgb="FF000000"/>
        <rFont val="新細明體"/>
        <family val="1"/>
        <charset val="136"/>
      </rPr>
      <t xml:space="preserve">)
3. </t>
    </r>
    <r>
      <rPr>
        <sz val="12"/>
        <color rgb="FF000000"/>
        <rFont val="Noto Sans"/>
        <family val="2"/>
      </rPr>
      <t xml:space="preserve">夏祭浪漫浴衣派對
</t>
    </r>
    <r>
      <rPr>
        <sz val="12"/>
        <color rgb="FF000000"/>
        <rFont val="新細明體"/>
        <family val="1"/>
        <charset val="136"/>
      </rPr>
      <t xml:space="preserve">4. </t>
    </r>
    <r>
      <rPr>
        <sz val="12"/>
        <color rgb="FF000000"/>
        <rFont val="Noto Sans"/>
        <family val="2"/>
      </rPr>
      <t xml:space="preserve">浴衣美拍
</t>
    </r>
    <r>
      <rPr>
        <sz val="12"/>
        <color rgb="FF000000"/>
        <rFont val="新細明體"/>
        <family val="1"/>
        <charset val="136"/>
      </rPr>
      <t xml:space="preserve">5. </t>
    </r>
    <r>
      <rPr>
        <sz val="12"/>
        <color rgb="FF000000"/>
        <rFont val="Noto Sans"/>
        <family val="2"/>
      </rPr>
      <t xml:space="preserve">日式美食探訪</t>
    </r>
  </si>
  <si>
    <t xml:space="preserve">體驗：汎亞國際髮藝中心</t>
  </si>
  <si>
    <t xml:space="preserve">稻江商職 </t>
  </si>
  <si>
    <t xml:space="preserve">夏之戀</t>
  </si>
  <si>
    <r>
      <rPr>
        <sz val="12"/>
        <color rgb="FF000000"/>
        <rFont val="新細明體"/>
        <family val="1"/>
        <charset val="136"/>
      </rPr>
      <t xml:space="preserve">1.</t>
    </r>
    <r>
      <rPr>
        <sz val="12"/>
        <color rgb="FF000000"/>
        <rFont val="Noto Sans"/>
        <family val="2"/>
      </rPr>
      <t xml:space="preserve">理財停看聽</t>
    </r>
    <r>
      <rPr>
        <sz val="12"/>
        <color rgb="FF000000"/>
        <rFont val="新細明體"/>
        <family val="1"/>
        <charset val="136"/>
      </rPr>
      <t xml:space="preserve">-</t>
    </r>
    <r>
      <rPr>
        <sz val="12"/>
        <color rgb="FF000000"/>
        <rFont val="Noto Sans"/>
        <family val="2"/>
      </rPr>
      <t xml:space="preserve">由桌遊教學生理財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奔馳日本文化</t>
    </r>
    <r>
      <rPr>
        <sz val="12"/>
        <color rgb="FF000000"/>
        <rFont val="新細明體"/>
        <family val="1"/>
        <charset val="136"/>
      </rPr>
      <t xml:space="preserve">-</t>
    </r>
    <r>
      <rPr>
        <sz val="12"/>
        <color rgb="FF000000"/>
        <rFont val="Noto Sans"/>
        <family val="2"/>
      </rPr>
      <t xml:space="preserve">浴衣體驗、日本過年文化介紹、鏡餅摺紙</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仲夏特調下午茶</t>
    </r>
    <r>
      <rPr>
        <sz val="12"/>
        <color rgb="FF000000"/>
        <rFont val="新細明體"/>
        <family val="1"/>
        <charset val="136"/>
      </rPr>
      <t xml:space="preserve">ing</t>
    </r>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charset val="136"/>
      </rPr>
      <t xml:space="preserve">:</t>
    </r>
    <r>
      <rPr>
        <sz val="12"/>
        <color rgb="FF000000"/>
        <rFont val="Noto Sans"/>
        <family val="2"/>
      </rPr>
      <t xml:space="preserve">盆栽點心</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si>
  <si>
    <t xml:space="preserve">體驗：當代藝術館</t>
  </si>
  <si>
    <r>
      <rPr>
        <sz val="12"/>
        <color rgb="FF000000"/>
        <rFont val="Noto Sans"/>
        <family val="2"/>
      </rPr>
      <t xml:space="preserve">動漫繪晝技巧營</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
</t>
    </r>
    <r>
      <rPr>
        <sz val="12"/>
        <color rgb="FF000000"/>
        <rFont val="新細明體"/>
        <family val="1"/>
        <charset val="136"/>
      </rPr>
      <t xml:space="preserve">2.</t>
    </r>
    <r>
      <rPr>
        <sz val="12"/>
        <color rgb="FF000000"/>
        <rFont val="Noto Sans"/>
        <family val="2"/>
      </rPr>
      <t xml:space="preserve">漫畫創作工具及製作流程介紹、
</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5.</t>
    </r>
    <r>
      <rPr>
        <sz val="12"/>
        <color rgb="FF000000"/>
        <rFont val="Noto Sans"/>
        <family val="2"/>
      </rPr>
      <t xml:space="preserve">角色人物各種特寫與表情情緒繪圖技法、
</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
</t>
    </r>
    <r>
      <rPr>
        <sz val="12"/>
        <color rgb="FF000000"/>
        <rFont val="新細明體"/>
        <family val="1"/>
        <charset val="136"/>
      </rPr>
      <t xml:space="preserve">7.</t>
    </r>
    <r>
      <rPr>
        <sz val="12"/>
        <color rgb="FF000000"/>
        <rFont val="Noto Sans"/>
        <family val="2"/>
      </rPr>
      <t xml:space="preserve">故事效果的處理、背景透視概論</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提拉米蘇
</t>
    </r>
    <r>
      <rPr>
        <sz val="12"/>
        <color rgb="FF000000"/>
        <rFont val="新細明體"/>
        <family val="1"/>
        <charset val="136"/>
      </rPr>
      <t xml:space="preserve">	</t>
    </r>
    <r>
      <rPr>
        <sz val="12"/>
        <color rgb="FF000000"/>
        <rFont val="Noto Sans"/>
        <family val="2"/>
      </rPr>
      <t xml:space="preserve">檸檬塔
</t>
    </r>
    <r>
      <rPr>
        <sz val="12"/>
        <color rgb="FF000000"/>
        <rFont val="新細明體"/>
        <family val="1"/>
        <charset val="136"/>
      </rPr>
      <t xml:space="preserve">	</t>
    </r>
    <r>
      <rPr>
        <sz val="12"/>
        <color rgb="FF000000"/>
        <rFont val="Noto Sans"/>
        <family val="2"/>
      </rPr>
      <t xml:space="preserve">白巧克力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新細明體"/>
        <family val="1"/>
        <charset val="136"/>
      </rPr>
      <t xml:space="preserve">	</t>
    </r>
    <r>
      <rPr>
        <sz val="12"/>
        <color rgb="FF000000"/>
        <rFont val="Noto Sans"/>
        <family val="2"/>
      </rPr>
      <t xml:space="preserve">照燒雞腿排  
</t>
    </r>
    <r>
      <rPr>
        <sz val="12"/>
        <color rgb="FF000000"/>
        <rFont val="新細明體"/>
        <family val="1"/>
        <charset val="136"/>
      </rPr>
      <t xml:space="preserve">	</t>
    </r>
    <r>
      <rPr>
        <sz val="12"/>
        <color rgb="FF000000"/>
        <rFont val="Noto Sans"/>
        <family val="2"/>
      </rPr>
      <t xml:space="preserve">蒸三色蛋
</t>
    </r>
    <r>
      <rPr>
        <sz val="12"/>
        <color rgb="FF000000"/>
        <rFont val="新細明體"/>
        <family val="1"/>
        <charset val="136"/>
      </rPr>
      <t xml:space="preserve">	</t>
    </r>
    <r>
      <rPr>
        <sz val="12"/>
        <color rgb="FF000000"/>
        <rFont val="Noto Sans"/>
        <family val="2"/>
      </rPr>
      <t xml:space="preserve">日式花壽司
</t>
    </r>
    <r>
      <rPr>
        <sz val="12"/>
        <color rgb="FF000000"/>
        <rFont val="新細明體"/>
        <family val="1"/>
        <charset val="136"/>
      </rPr>
      <t xml:space="preserve">	</t>
    </r>
    <r>
      <rPr>
        <sz val="12"/>
        <color rgb="FF000000"/>
        <rFont val="Noto Sans"/>
        <family val="2"/>
      </rPr>
      <t xml:space="preserve">海鮮起司焗烤馬鈴薯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肉醬義大利麵</t>
    </r>
  </si>
  <si>
    <r>
      <rPr>
        <sz val="12"/>
        <color rgb="FF000000"/>
        <rFont val="Noto Sans"/>
        <family val="2"/>
      </rPr>
      <t xml:space="preserve">小廚師夢想營</t>
    </r>
    <r>
      <rPr>
        <sz val="12"/>
        <color rgb="FF000000"/>
        <rFont val="新細明體"/>
        <family val="1"/>
        <charset val="136"/>
      </rPr>
      <t xml:space="preserve">B</t>
    </r>
  </si>
  <si>
    <t xml:space="preserve">滬江高中</t>
  </si>
  <si>
    <r>
      <rPr>
        <sz val="12"/>
        <color rgb="FF000000"/>
        <rFont val="新細明體"/>
        <family val="1"/>
        <charset val="136"/>
      </rPr>
      <t xml:space="preserve">APP</t>
    </r>
    <r>
      <rPr>
        <sz val="12"/>
        <color rgb="FF000000"/>
        <rFont val="Noto Sans"/>
        <family val="2"/>
      </rPr>
      <t xml:space="preserve">遊戲設計</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Noto Sans"/>
        <family val="2"/>
      </rPr>
      <t xml:space="preserve">創意手作</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小點</t>
    </r>
    <r>
      <rPr>
        <sz val="12"/>
        <color rgb="FF000000"/>
        <rFont val="新細明體"/>
        <family val="1"/>
        <charset val="136"/>
      </rPr>
      <t xml:space="preserve">~</t>
    </r>
    <r>
      <rPr>
        <sz val="12"/>
        <color rgb="FF000000"/>
        <rFont val="Noto Sans"/>
        <family val="2"/>
      </rPr>
      <t xml:space="preserve">花式銅鑼燒
</t>
    </r>
    <r>
      <rPr>
        <sz val="12"/>
        <color rgb="FF000000"/>
        <rFont val="新細明體"/>
        <family val="1"/>
        <charset val="136"/>
      </rPr>
      <t xml:space="preserve">2.</t>
    </r>
    <r>
      <rPr>
        <sz val="12"/>
        <color rgb="FF000000"/>
        <rFont val="Noto Sans"/>
        <family val="2"/>
      </rPr>
      <t xml:space="preserve">手作</t>
    </r>
    <r>
      <rPr>
        <sz val="12"/>
        <color rgb="FF000000"/>
        <rFont val="新細明體"/>
        <family val="1"/>
        <charset val="136"/>
      </rPr>
      <t xml:space="preserve">~</t>
    </r>
    <r>
      <rPr>
        <sz val="12"/>
        <color rgb="FF000000"/>
        <rFont val="Noto Sans"/>
        <family val="2"/>
      </rPr>
      <t xml:space="preserve">羊毛氈療癒小物</t>
    </r>
  </si>
  <si>
    <r>
      <rPr>
        <sz val="12"/>
        <color rgb="FF000000"/>
        <rFont val="Noto Sans"/>
        <family val="2"/>
      </rPr>
      <t xml:space="preserve">創意手作</t>
    </r>
    <r>
      <rPr>
        <sz val="12"/>
        <color rgb="FF000000"/>
        <rFont val="新細明體"/>
        <family val="1"/>
        <charset val="136"/>
      </rPr>
      <t xml:space="preserve">B</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創意小點</t>
    </r>
    <r>
      <rPr>
        <sz val="12"/>
        <color rgb="FF000000"/>
        <rFont val="新細明體"/>
        <family val="1"/>
        <charset val="136"/>
      </rPr>
      <t xml:space="preserve">~</t>
    </r>
    <r>
      <rPr>
        <sz val="12"/>
        <color rgb="FF000000"/>
        <rFont val="Noto Sans"/>
        <family val="2"/>
      </rPr>
      <t xml:space="preserve">花式銅鑼燒
</t>
    </r>
    <r>
      <rPr>
        <sz val="12"/>
        <color rgb="FF000000"/>
        <rFont val="新細明體"/>
        <family val="1"/>
        <charset val="136"/>
      </rPr>
      <t xml:space="preserve">2</t>
    </r>
    <r>
      <rPr>
        <sz val="12"/>
        <color rgb="FF000000"/>
        <rFont val="Noto Sans"/>
        <family val="2"/>
      </rPr>
      <t xml:space="preserve">、手作</t>
    </r>
    <r>
      <rPr>
        <sz val="12"/>
        <color rgb="FF000000"/>
        <rFont val="新細明體"/>
        <family val="1"/>
        <charset val="136"/>
      </rPr>
      <t xml:space="preserve">~</t>
    </r>
    <r>
      <rPr>
        <sz val="12"/>
        <color rgb="FF000000"/>
        <rFont val="Noto Sans"/>
        <family val="2"/>
      </rPr>
      <t xml:space="preserve">羊毛氈療癒小物</t>
    </r>
  </si>
  <si>
    <t xml:space="preserve">創意聲生電</t>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t xml:space="preserve">動漫玩家</t>
  </si>
  <si>
    <r>
      <rPr>
        <sz val="12"/>
        <color rgb="FF000000"/>
        <rFont val="新細明體"/>
        <family val="1"/>
        <charset val="136"/>
      </rPr>
      <t xml:space="preserve">1</t>
    </r>
    <r>
      <rPr>
        <sz val="12"/>
        <color rgb="FF000000"/>
        <rFont val="Noto Sans"/>
        <family val="2"/>
      </rPr>
      <t xml:space="preserve">、骨架及人物比例描繪練習
</t>
    </r>
    <r>
      <rPr>
        <sz val="12"/>
        <color rgb="FF000000"/>
        <rFont val="新細明體"/>
        <family val="1"/>
        <charset val="136"/>
      </rPr>
      <t xml:space="preserve">2</t>
    </r>
    <r>
      <rPr>
        <sz val="12"/>
        <color rgb="FF000000"/>
        <rFont val="Noto Sans"/>
        <family val="2"/>
      </rPr>
      <t xml:space="preserve">、主題角色繪製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SAI</t>
    </r>
    <r>
      <rPr>
        <sz val="12"/>
        <color rgb="FF000000"/>
        <rFont val="Noto Sans"/>
        <family val="2"/>
      </rPr>
      <t xml:space="preserve">軟體操作</t>
    </r>
  </si>
  <si>
    <r>
      <rPr>
        <sz val="12"/>
        <color rgb="FF000000"/>
        <rFont val="Noto Sans"/>
        <family val="2"/>
      </rPr>
      <t xml:space="preserve">夜市小吃</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可口涼麵</t>
    </r>
    <r>
      <rPr>
        <sz val="12"/>
        <color rgb="FF000000"/>
        <rFont val="新細明體"/>
        <family val="1"/>
        <charset val="136"/>
      </rPr>
      <t xml:space="preserve">+</t>
    </r>
    <r>
      <rPr>
        <sz val="12"/>
        <color rgb="FF000000"/>
        <rFont val="Noto Sans"/>
        <family val="2"/>
      </rPr>
      <t xml:space="preserve">香菇手工肉羹湯
</t>
    </r>
    <r>
      <rPr>
        <sz val="12"/>
        <color rgb="FF000000"/>
        <rFont val="新細明體"/>
        <family val="1"/>
        <charset val="136"/>
      </rPr>
      <t xml:space="preserve">2</t>
    </r>
    <r>
      <rPr>
        <sz val="12"/>
        <color rgb="FF000000"/>
        <rFont val="Noto Sans"/>
        <family val="2"/>
      </rPr>
      <t xml:space="preserve">、爆漿菜肉大包</t>
    </r>
    <r>
      <rPr>
        <sz val="12"/>
        <color rgb="FF000000"/>
        <rFont val="新細明體"/>
        <family val="1"/>
        <charset val="136"/>
      </rPr>
      <t xml:space="preserve">+</t>
    </r>
    <r>
      <rPr>
        <sz val="12"/>
        <color rgb="FF000000"/>
        <rFont val="Noto Sans"/>
        <family val="2"/>
      </rPr>
      <t xml:space="preserve">仙草奶茶</t>
    </r>
  </si>
  <si>
    <r>
      <rPr>
        <sz val="12"/>
        <color rgb="FF000000"/>
        <rFont val="Noto Sans"/>
        <family val="2"/>
      </rPr>
      <t xml:space="preserve">夜市小吃</t>
    </r>
    <r>
      <rPr>
        <sz val="12"/>
        <color rgb="FF000000"/>
        <rFont val="新細明體"/>
        <family val="1"/>
        <charset val="136"/>
      </rPr>
      <t xml:space="preserve">B</t>
    </r>
    <r>
      <rPr>
        <sz val="12"/>
        <color rgb="FF000000"/>
        <rFont val="Noto Sans"/>
        <family val="2"/>
      </rPr>
      <t xml:space="preserve">班</t>
    </r>
  </si>
  <si>
    <t xml:space="preserve">大學生活好好玩</t>
  </si>
  <si>
    <t xml:space="preserve">上午：異國料理—墨西哥捲餅
下午：美式西點—核桃布朗</t>
  </si>
  <si>
    <t xml:space="preserve">手擲無人機製作</t>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r>
      <rPr>
        <sz val="12"/>
        <color rgb="FF000000"/>
        <rFont val="Noto Sans"/>
        <family val="2"/>
      </rPr>
      <t xml:space="preserve">拼貼手作蝶疊樂 </t>
    </r>
    <r>
      <rPr>
        <sz val="12"/>
        <color rgb="FF000000"/>
        <rFont val="新細明體"/>
        <family val="1"/>
        <charset val="136"/>
      </rPr>
      <t xml:space="preserve">Google map</t>
    </r>
    <r>
      <rPr>
        <sz val="12"/>
        <color rgb="FF000000"/>
        <rFont val="Noto Sans"/>
        <family val="2"/>
      </rPr>
      <t xml:space="preserve">生活達人</t>
    </r>
  </si>
  <si>
    <r>
      <rPr>
        <sz val="12"/>
        <color rgb="FF000000"/>
        <rFont val="新細明體"/>
        <family val="1"/>
        <charset val="136"/>
      </rPr>
      <t xml:space="preserve">1</t>
    </r>
    <r>
      <rPr>
        <sz val="12"/>
        <color rgb="FF000000"/>
        <rFont val="Noto Sans"/>
        <family val="2"/>
      </rPr>
      <t xml:space="preserve">、手作文青提袋
</t>
    </r>
    <r>
      <rPr>
        <sz val="12"/>
        <color rgb="FF000000"/>
        <rFont val="新細明體"/>
        <family val="1"/>
        <charset val="136"/>
      </rPr>
      <t xml:space="preserve">2</t>
    </r>
    <r>
      <rPr>
        <sz val="12"/>
        <color rgb="FF000000"/>
        <rFont val="Noto Sans"/>
        <family val="2"/>
      </rPr>
      <t xml:space="preserve">、如何善用</t>
    </r>
    <r>
      <rPr>
        <sz val="12"/>
        <color rgb="FF000000"/>
        <rFont val="新細明體"/>
        <family val="1"/>
        <charset val="136"/>
      </rPr>
      <t xml:space="preserve">google map</t>
    </r>
    <r>
      <rPr>
        <sz val="12"/>
        <color rgb="FF000000"/>
        <rFont val="Noto Sans"/>
        <family val="2"/>
      </rPr>
      <t xml:space="preserve">，食衣住行、吃喝玩樂，一起來開發各種達人級密技</t>
    </r>
  </si>
  <si>
    <t xml:space="preserve">文創麥克</t>
  </si>
  <si>
    <r>
      <rPr>
        <sz val="12"/>
        <color rgb="FF000000"/>
        <rFont val="新細明體"/>
        <family val="1"/>
        <charset val="136"/>
      </rPr>
      <t xml:space="preserve">1</t>
    </r>
    <r>
      <rPr>
        <sz val="12"/>
        <color rgb="FF000000"/>
        <rFont val="Noto Sans"/>
        <family val="2"/>
      </rPr>
      <t xml:space="preserve">、雷射切割</t>
    </r>
    <r>
      <rPr>
        <sz val="12"/>
        <color rgb="FF000000"/>
        <rFont val="新細明體"/>
        <family val="1"/>
        <charset val="136"/>
      </rPr>
      <t xml:space="preserve">/</t>
    </r>
    <r>
      <rPr>
        <sz val="12"/>
        <color rgb="FF000000"/>
        <rFont val="Noto Sans"/>
        <family val="2"/>
      </rPr>
      <t xml:space="preserve">雕刻實作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utoCAD</t>
    </r>
    <r>
      <rPr>
        <sz val="12"/>
        <color rgb="FF000000"/>
        <rFont val="Noto Sans"/>
        <family val="2"/>
      </rPr>
      <t xml:space="preserve">軟體操作</t>
    </r>
  </si>
  <si>
    <r>
      <rPr>
        <sz val="12"/>
        <color rgb="FF000000"/>
        <rFont val="Noto Sans"/>
        <family val="2"/>
      </rPr>
      <t xml:space="preserve">日式美食</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和風菌菇巧珠米漢堡</t>
    </r>
    <r>
      <rPr>
        <sz val="12"/>
        <color rgb="FF000000"/>
        <rFont val="新細明體"/>
        <family val="1"/>
        <charset val="136"/>
      </rPr>
      <t xml:space="preserve">+</t>
    </r>
    <r>
      <rPr>
        <sz val="12"/>
        <color rgb="FF000000"/>
        <rFont val="Noto Sans"/>
        <family val="2"/>
      </rPr>
      <t xml:space="preserve">竹輪味噌湯
</t>
    </r>
    <r>
      <rPr>
        <sz val="12"/>
        <color rgb="FF000000"/>
        <rFont val="新細明體"/>
        <family val="1"/>
        <charset val="136"/>
      </rPr>
      <t xml:space="preserve">2</t>
    </r>
    <r>
      <rPr>
        <sz val="12"/>
        <color rgb="FF000000"/>
        <rFont val="Noto Sans"/>
        <family val="2"/>
      </rPr>
      <t xml:space="preserve">、戀戀金縷衣</t>
    </r>
    <r>
      <rPr>
        <sz val="12"/>
        <color rgb="FF000000"/>
        <rFont val="新細明體"/>
        <family val="1"/>
        <charset val="136"/>
      </rPr>
      <t xml:space="preserve">+</t>
    </r>
    <r>
      <rPr>
        <sz val="12"/>
        <color rgb="FF000000"/>
        <rFont val="Noto Sans"/>
        <family val="2"/>
      </rPr>
      <t xml:space="preserve">凍檸茶</t>
    </r>
  </si>
  <si>
    <r>
      <rPr>
        <sz val="12"/>
        <color rgb="FF000000"/>
        <rFont val="Noto Sans"/>
        <family val="2"/>
      </rPr>
      <t xml:space="preserve">日式美食</t>
    </r>
    <r>
      <rPr>
        <sz val="12"/>
        <color rgb="FF000000"/>
        <rFont val="新細明體"/>
        <family val="1"/>
        <charset val="136"/>
      </rPr>
      <t xml:space="preserve">B</t>
    </r>
    <r>
      <rPr>
        <sz val="12"/>
        <color rgb="FF000000"/>
        <rFont val="Noto Sans"/>
        <family val="2"/>
      </rPr>
      <t xml:space="preserve">班</t>
    </r>
  </si>
  <si>
    <t xml:space="preserve">木匠工坊</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V</t>
    </r>
    <r>
      <rPr>
        <sz val="12"/>
        <color rgb="FF000000"/>
        <rFont val="Noto Sans"/>
        <family val="2"/>
      </rPr>
      <t xml:space="preserve">字軌道造型書架製作
</t>
    </r>
    <r>
      <rPr>
        <sz val="12"/>
        <color rgb="FF000000"/>
        <rFont val="新細明體"/>
        <family val="1"/>
        <charset val="136"/>
      </rPr>
      <t xml:space="preserve">2</t>
    </r>
    <r>
      <rPr>
        <sz val="12"/>
        <color rgb="FF000000"/>
        <rFont val="Noto Sans"/>
        <family val="2"/>
      </rPr>
      <t xml:space="preserve">、桌上型機具操作</t>
    </r>
  </si>
  <si>
    <t xml:space="preserve">水泥森林</t>
  </si>
  <si>
    <r>
      <rPr>
        <sz val="12"/>
        <color rgb="FF000000"/>
        <rFont val="新細明體"/>
        <family val="1"/>
        <charset val="136"/>
      </rPr>
      <t xml:space="preserve">1</t>
    </r>
    <r>
      <rPr>
        <sz val="12"/>
        <color rgb="FF000000"/>
        <rFont val="Noto Sans"/>
        <family val="2"/>
      </rPr>
      <t xml:space="preserve">、多肉植物創意水苔球製作
</t>
    </r>
    <r>
      <rPr>
        <sz val="12"/>
        <color rgb="FF000000"/>
        <rFont val="新細明體"/>
        <family val="1"/>
        <charset val="136"/>
      </rPr>
      <t xml:space="preserve">2</t>
    </r>
    <r>
      <rPr>
        <sz val="12"/>
        <color rgb="FF000000"/>
        <rFont val="Noto Sans"/>
        <family val="2"/>
      </rPr>
      <t xml:space="preserve">、水泥簍空燭罩</t>
    </r>
  </si>
  <si>
    <t xml:space="preserve">花樣玩印</t>
  </si>
  <si>
    <r>
      <rPr>
        <sz val="12"/>
        <color rgb="FF000000"/>
        <rFont val="新細明體"/>
        <family val="1"/>
        <charset val="136"/>
      </rPr>
      <t xml:space="preserve">1</t>
    </r>
    <r>
      <rPr>
        <sz val="12"/>
        <color rgb="FF000000"/>
        <rFont val="Noto Sans"/>
        <family val="2"/>
      </rPr>
      <t xml:space="preserve">、數位絹印製作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I</t>
    </r>
    <r>
      <rPr>
        <sz val="12"/>
        <color rgb="FF000000"/>
        <rFont val="Noto Sans"/>
        <family val="2"/>
      </rPr>
      <t xml:space="preserve">軟體操作</t>
    </r>
  </si>
  <si>
    <r>
      <rPr>
        <sz val="12"/>
        <color rgb="FF000000"/>
        <rFont val="Noto Sans"/>
        <family val="2"/>
      </rPr>
      <t xml:space="preserve">西式餐點</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夏威夷披薩</t>
    </r>
    <r>
      <rPr>
        <sz val="12"/>
        <color rgb="FF000000"/>
        <rFont val="新細明體"/>
        <family val="1"/>
        <charset val="136"/>
      </rPr>
      <t xml:space="preserve">+</t>
    </r>
    <r>
      <rPr>
        <sz val="12"/>
        <color rgb="FF000000"/>
        <rFont val="Noto Sans"/>
        <family val="2"/>
      </rPr>
      <t xml:space="preserve">奶油燻雞玉米湯
</t>
    </r>
    <r>
      <rPr>
        <sz val="12"/>
        <color rgb="FF000000"/>
        <rFont val="新細明體"/>
        <family val="1"/>
        <charset val="136"/>
      </rPr>
      <t xml:space="preserve">2</t>
    </r>
    <r>
      <rPr>
        <sz val="12"/>
        <color rgb="FF000000"/>
        <rFont val="Noto Sans"/>
        <family val="2"/>
      </rPr>
      <t xml:space="preserve">、甜甜黃金圈</t>
    </r>
    <r>
      <rPr>
        <sz val="12"/>
        <color rgb="FF000000"/>
        <rFont val="新細明體"/>
        <family val="1"/>
        <charset val="136"/>
      </rPr>
      <t xml:space="preserve">+</t>
    </r>
    <r>
      <rPr>
        <sz val="12"/>
        <color rgb="FF000000"/>
        <rFont val="Noto Sans"/>
        <family val="2"/>
      </rPr>
      <t xml:space="preserve">奶蓋綠茶</t>
    </r>
  </si>
  <si>
    <r>
      <rPr>
        <sz val="12"/>
        <color rgb="FF000000"/>
        <rFont val="Noto Sans"/>
        <family val="2"/>
      </rPr>
      <t xml:space="preserve">西式餐點</t>
    </r>
    <r>
      <rPr>
        <sz val="12"/>
        <color rgb="FF000000"/>
        <rFont val="新細明體"/>
        <family val="1"/>
        <charset val="136"/>
      </rPr>
      <t xml:space="preserve">B</t>
    </r>
    <r>
      <rPr>
        <sz val="12"/>
        <color rgb="FF000000"/>
        <rFont val="Noto Sans"/>
        <family val="2"/>
      </rPr>
      <t xml:space="preserve">班</t>
    </r>
  </si>
  <si>
    <r>
      <rPr>
        <sz val="12"/>
        <color rgb="FF000000"/>
        <rFont val="Noto Sans"/>
        <family val="2"/>
      </rPr>
      <t xml:space="preserve">超級遊戲王</t>
    </r>
    <r>
      <rPr>
        <sz val="12"/>
        <color rgb="FF000000"/>
        <rFont val="新細明體"/>
        <family val="1"/>
        <charset val="136"/>
      </rPr>
      <t xml:space="preserve">A</t>
    </r>
    <r>
      <rPr>
        <sz val="12"/>
        <color rgb="FF000000"/>
        <rFont val="Noto Sans"/>
        <family val="2"/>
      </rPr>
      <t xml:space="preserve">班</t>
    </r>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LOL</t>
    </r>
    <r>
      <rPr>
        <sz val="12"/>
        <color rgb="FF000000"/>
        <rFont val="Noto Sans"/>
        <family val="2"/>
      </rPr>
      <t xml:space="preserve">分組競賽
</t>
    </r>
    <r>
      <rPr>
        <sz val="12"/>
        <color rgb="FF000000"/>
        <rFont val="新細明體"/>
        <family val="1"/>
        <charset val="136"/>
      </rPr>
      <t xml:space="preserve">2</t>
    </r>
    <r>
      <rPr>
        <sz val="12"/>
        <color rgb="FF000000"/>
        <rFont val="Noto Sans"/>
        <family val="2"/>
      </rPr>
      <t xml:space="preserve">、校隊王者挑戰賽</t>
    </r>
  </si>
  <si>
    <r>
      <rPr>
        <sz val="12"/>
        <color rgb="FF000000"/>
        <rFont val="Noto Sans"/>
        <family val="2"/>
      </rPr>
      <t xml:space="preserve">超級遊戲王</t>
    </r>
    <r>
      <rPr>
        <sz val="12"/>
        <color rgb="FF000000"/>
        <rFont val="新細明體"/>
        <family val="1"/>
        <charset val="136"/>
      </rPr>
      <t xml:space="preserve">B</t>
    </r>
    <r>
      <rPr>
        <sz val="12"/>
        <color rgb="FF000000"/>
        <rFont val="Noto Sans"/>
        <family val="2"/>
      </rPr>
      <t xml:space="preserve">班</t>
    </r>
  </si>
  <si>
    <t xml:space="preserve">大誠高中</t>
  </si>
  <si>
    <r>
      <rPr>
        <sz val="12"/>
        <color rgb="FF000000"/>
        <rFont val="新細明體"/>
        <family val="1"/>
        <charset val="136"/>
      </rPr>
      <t xml:space="preserve">Tea Time </t>
    </r>
    <r>
      <rPr>
        <sz val="12"/>
        <color rgb="FF000000"/>
        <rFont val="Noto Sans"/>
        <family val="2"/>
      </rPr>
      <t xml:space="preserve">下午茶點</t>
    </r>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披薩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冰咖啡拿鐵
</t>
    </r>
    <r>
      <rPr>
        <sz val="12"/>
        <color rgb="FF000000"/>
        <rFont val="新細明體"/>
        <family val="1"/>
        <charset val="136"/>
      </rPr>
      <t xml:space="preserve">3.</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百香果綠茶</t>
    </r>
  </si>
  <si>
    <t xml:space="preserve">創意手作麵麵俱到</t>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造形饅頭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萌開湯圓冰品</t>
    </r>
  </si>
  <si>
    <t xml:space="preserve">手作伴手點心</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雪</t>
    </r>
    <r>
      <rPr>
        <sz val="12"/>
        <color rgb="FF000000"/>
        <rFont val="新細明體"/>
        <family val="1"/>
        <charset val="136"/>
      </rPr>
      <t xml:space="preserve">Q</t>
    </r>
    <r>
      <rPr>
        <sz val="12"/>
        <color rgb="FF000000"/>
        <rFont val="Noto Sans"/>
        <family val="2"/>
      </rPr>
      <t xml:space="preserve">餅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美式餅乾</t>
    </r>
  </si>
  <si>
    <t xml:space="preserve">炎炎夏日美食飲品</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葡萄柚綠茶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星冰樂
</t>
    </r>
    <r>
      <rPr>
        <sz val="12"/>
        <color rgb="FF000000"/>
        <rFont val="新細明體"/>
        <family val="1"/>
        <charset val="136"/>
      </rPr>
      <t xml:space="preserve">3</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涼拌開胃</t>
    </r>
    <r>
      <rPr>
        <sz val="12"/>
        <color rgb="FF000000"/>
        <rFont val="新細明體"/>
        <family val="1"/>
        <charset val="136"/>
      </rPr>
      <t xml:space="preserve">-</t>
    </r>
    <r>
      <rPr>
        <sz val="12"/>
        <color rgb="FF000000"/>
        <rFont val="Noto Sans"/>
        <family val="2"/>
      </rPr>
      <t xml:space="preserve">涼拌雞絲拉皮</t>
    </r>
  </si>
  <si>
    <r>
      <rPr>
        <sz val="12"/>
        <color rgb="FF000000"/>
        <rFont val="Noto Sans"/>
        <family val="2"/>
      </rPr>
      <t xml:space="preserve">砧是好棒</t>
    </r>
    <r>
      <rPr>
        <sz val="12"/>
        <color rgb="FF000000"/>
        <rFont val="新細明體"/>
        <family val="1"/>
        <charset val="136"/>
      </rPr>
      <t xml:space="preserve">-</t>
    </r>
    <r>
      <rPr>
        <sz val="12"/>
        <color rgb="FF000000"/>
        <rFont val="Noto Sans"/>
        <family val="2"/>
      </rPr>
      <t xml:space="preserve">木砧板製作</t>
    </r>
  </si>
  <si>
    <r>
      <rPr>
        <sz val="12"/>
        <color rgb="FF000000"/>
        <rFont val="新細明體"/>
        <family val="1"/>
        <charset val="136"/>
      </rPr>
      <t xml:space="preserve">1.</t>
    </r>
    <r>
      <rPr>
        <sz val="12"/>
        <color rgb="FF000000"/>
        <rFont val="Noto Sans"/>
        <family val="2"/>
      </rPr>
      <t xml:space="preserve">安全有禮衛生無罪
</t>
    </r>
    <r>
      <rPr>
        <sz val="12"/>
        <color rgb="FF000000"/>
        <rFont val="新細明體"/>
        <family val="1"/>
        <charset val="136"/>
      </rPr>
      <t xml:space="preserve">2.</t>
    </r>
    <r>
      <rPr>
        <sz val="12"/>
        <color rgb="FF000000"/>
        <rFont val="Noto Sans"/>
        <family val="2"/>
      </rPr>
      <t xml:space="preserve">木工機具教學示範
</t>
    </r>
    <r>
      <rPr>
        <sz val="12"/>
        <color rgb="FF000000"/>
        <rFont val="新細明體"/>
        <family val="1"/>
        <charset val="136"/>
      </rPr>
      <t xml:space="preserve">3.</t>
    </r>
    <r>
      <rPr>
        <sz val="12"/>
        <color rgb="FF000000"/>
        <rFont val="Noto Sans"/>
        <family val="2"/>
      </rPr>
      <t xml:space="preserve">木料裁切實際操作
</t>
    </r>
    <r>
      <rPr>
        <sz val="12"/>
        <color rgb="FF000000"/>
        <rFont val="新細明體"/>
        <family val="1"/>
        <charset val="136"/>
      </rPr>
      <t xml:space="preserve">4.</t>
    </r>
    <r>
      <rPr>
        <sz val="12"/>
        <color rgb="FF000000"/>
        <rFont val="Noto Sans"/>
        <family val="2"/>
      </rPr>
      <t xml:space="preserve">木砧板實作介紹
</t>
    </r>
    <r>
      <rPr>
        <sz val="12"/>
        <color rgb="FF000000"/>
        <rFont val="新細明體"/>
        <family val="1"/>
        <charset val="136"/>
      </rPr>
      <t xml:space="preserve">5.</t>
    </r>
    <r>
      <rPr>
        <sz val="12"/>
        <color rgb="FF000000"/>
        <rFont val="Noto Sans"/>
        <family val="2"/>
      </rPr>
      <t xml:space="preserve">木砧板實作操作</t>
    </r>
  </si>
  <si>
    <t xml:space="preserve">變形金鋼檢修團隊</t>
  </si>
  <si>
    <r>
      <rPr>
        <sz val="12"/>
        <color rgb="FF000000"/>
        <rFont val="新細明體"/>
        <family val="1"/>
        <charset val="136"/>
      </rPr>
      <t xml:space="preserve">1</t>
    </r>
    <r>
      <rPr>
        <sz val="12"/>
        <color rgb="FF000000"/>
        <rFont val="Noto Sans"/>
        <family val="2"/>
      </rPr>
      <t xml:space="preserve">汽車定期保養檢查認識與介紹
</t>
    </r>
    <r>
      <rPr>
        <sz val="12"/>
        <color rgb="FF000000"/>
        <rFont val="新細明體"/>
        <family val="1"/>
        <charset val="136"/>
      </rPr>
      <t xml:space="preserve">2</t>
    </r>
    <r>
      <rPr>
        <sz val="12"/>
        <color rgb="FF000000"/>
        <rFont val="Noto Sans"/>
        <family val="2"/>
      </rPr>
      <t xml:space="preserve">汽車底盤系統拆裝實習
</t>
    </r>
    <r>
      <rPr>
        <sz val="12"/>
        <color rgb="FF000000"/>
        <rFont val="新細明體"/>
        <family val="1"/>
        <charset val="136"/>
      </rPr>
      <t xml:space="preserve">3</t>
    </r>
    <r>
      <rPr>
        <sz val="12"/>
        <color rgb="FF000000"/>
        <rFont val="Noto Sans"/>
        <family val="2"/>
      </rPr>
      <t xml:space="preserve">引擎系統檢修實習
</t>
    </r>
    <r>
      <rPr>
        <sz val="12"/>
        <color rgb="FF000000"/>
        <rFont val="新細明體"/>
        <family val="1"/>
        <charset val="136"/>
      </rPr>
      <t xml:space="preserve">4</t>
    </r>
    <r>
      <rPr>
        <sz val="12"/>
        <color rgb="FF000000"/>
        <rFont val="Noto Sans"/>
        <family val="2"/>
      </rPr>
      <t xml:space="preserve">輪胎拆裝、平衡實習
</t>
    </r>
    <r>
      <rPr>
        <sz val="12"/>
        <color rgb="FF000000"/>
        <rFont val="新細明體"/>
        <family val="1"/>
        <charset val="136"/>
      </rPr>
      <t xml:space="preserve">5.</t>
    </r>
    <r>
      <rPr>
        <sz val="12"/>
        <color rgb="FF000000"/>
        <rFont val="Noto Sans"/>
        <family val="2"/>
      </rPr>
      <t xml:space="preserve">參訪東南科技大學動力機械實習工場及耗資千萬模擬業界保養場實境及流程</t>
    </r>
  </si>
  <si>
    <t xml:space="preserve">景文高中</t>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本課程讓你透過實境模擬，練習機艙服務、口說英語、美姿美儀及餐點服務！讓你的奇幻旅航從這裡開始起飛。</t>
    </r>
  </si>
  <si>
    <t xml:space="preserve">2020-07-31</t>
  </si>
  <si>
    <r>
      <rPr>
        <sz val="12"/>
        <color rgb="FF000000"/>
        <rFont val="Noto Sans"/>
        <family val="2"/>
      </rPr>
      <t xml:space="preserve">好好玩</t>
    </r>
    <r>
      <rPr>
        <sz val="12"/>
        <color rgb="FF000000"/>
        <rFont val="新細明體"/>
        <family val="1"/>
        <charset val="136"/>
      </rPr>
      <t xml:space="preserve">Line</t>
    </r>
    <r>
      <rPr>
        <sz val="12"/>
        <color rgb="FF000000"/>
        <rFont val="Noto Sans"/>
        <family val="2"/>
      </rPr>
      <t xml:space="preserve">貼圖</t>
    </r>
  </si>
  <si>
    <r>
      <rPr>
        <sz val="12"/>
        <color rgb="FF000000"/>
        <rFont val="Noto Sans"/>
        <family val="2"/>
      </rPr>
      <t xml:space="preserve">小小的一張貼圖，該如何構想角色的設計？如何從無到有的創立角色</t>
    </r>
    <r>
      <rPr>
        <sz val="12"/>
        <color rgb="FF000000"/>
        <rFont val="新細明體"/>
        <family val="1"/>
        <charset val="136"/>
      </rPr>
      <t xml:space="preserve">?</t>
    </r>
    <r>
      <rPr>
        <sz val="12"/>
        <color rgb="FF000000"/>
        <rFont val="Noto Sans"/>
        <family val="2"/>
      </rPr>
      <t xml:space="preserve">課程中將教你用最簡單的手繪搭配電腦繪圖軟體</t>
    </r>
    <r>
      <rPr>
        <sz val="12"/>
        <color rgb="FF000000"/>
        <rFont val="新細明體"/>
        <family val="1"/>
        <charset val="136"/>
      </rPr>
      <t xml:space="preserve">photoshop</t>
    </r>
    <r>
      <rPr>
        <sz val="12"/>
        <color rgb="FF000000"/>
        <rFont val="Noto Sans"/>
        <family val="2"/>
      </rPr>
      <t xml:space="preserve">及</t>
    </r>
    <r>
      <rPr>
        <sz val="12"/>
        <color rgb="FF000000"/>
        <rFont val="新細明體"/>
        <family val="1"/>
        <charset val="136"/>
      </rPr>
      <t xml:space="preserve">Wacom</t>
    </r>
    <r>
      <rPr>
        <sz val="12"/>
        <color rgb="FF000000"/>
        <rFont val="Noto Sans"/>
        <family val="2"/>
      </rPr>
      <t xml:space="preserve">繪圖螢幕</t>
    </r>
    <r>
      <rPr>
        <sz val="12"/>
        <color rgb="FF000000"/>
        <rFont val="新細明體"/>
        <family val="1"/>
        <charset val="136"/>
      </rPr>
      <t xml:space="preserve">,</t>
    </r>
    <r>
      <rPr>
        <sz val="12"/>
        <color rgb="FF000000"/>
        <rFont val="Noto Sans"/>
        <family val="2"/>
      </rPr>
      <t xml:space="preserve">一起畫下自己原創的角色故事</t>
    </r>
    <r>
      <rPr>
        <sz val="12"/>
        <color rgb="FF000000"/>
        <rFont val="新細明體"/>
        <family val="1"/>
        <charset val="136"/>
      </rPr>
      <t xml:space="preserve">,</t>
    </r>
    <r>
      <rPr>
        <sz val="12"/>
        <color rgb="FF000000"/>
        <rFont val="Noto Sans"/>
        <family val="2"/>
      </rPr>
      <t xml:space="preserve">發揮無限的想像創意空間</t>
    </r>
  </si>
  <si>
    <t xml:space="preserve">室內模型動手玩</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Noto Sans"/>
        <family val="2"/>
      </rPr>
      <t xml:space="preserve">通過輪型機器人的新視野，及適合初學者快速、有趣的積木編程，進入</t>
    </r>
    <r>
      <rPr>
        <sz val="12"/>
        <color rgb="FF000000"/>
        <rFont val="新細明體"/>
        <family val="1"/>
        <charset val="136"/>
      </rPr>
      <t xml:space="preserve">Arduino</t>
    </r>
    <r>
      <rPr>
        <sz val="12"/>
        <color rgb="FF000000"/>
        <rFont val="Noto Sans"/>
        <family val="2"/>
      </rPr>
      <t xml:space="preserve">縯紛的微控制世界。學生可透過程式的動作編輯，進行自走車的競賽</t>
    </r>
    <r>
      <rPr>
        <sz val="12"/>
        <color rgb="FF000000"/>
        <rFont val="新細明體"/>
        <family val="1"/>
        <charset val="136"/>
      </rPr>
      <t xml:space="preserve">;</t>
    </r>
    <r>
      <rPr>
        <sz val="12"/>
        <color rgb="FF000000"/>
        <rFont val="Noto Sans"/>
        <family val="2"/>
      </rPr>
      <t xml:space="preserve">以及四軸飛行器的飛行控制，參與星球探險的飛行程式遊戲，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t>
    </r>
    <r>
      <rPr>
        <sz val="12"/>
        <color rgb="FF000000"/>
        <rFont val="Noto Sans"/>
        <family val="2"/>
      </rPr>
      <t xml:space="preserve">彩繪環保素材製作
</t>
    </r>
    <r>
      <rPr>
        <sz val="12"/>
        <color rgb="FF000000"/>
        <rFont val="新細明體"/>
        <family val="1"/>
        <charset val="136"/>
      </rPr>
      <t xml:space="preserve">2.</t>
    </r>
    <r>
      <rPr>
        <sz val="12"/>
        <color rgb="FF000000"/>
        <rFont val="Noto Sans"/>
        <family val="2"/>
      </rPr>
      <t xml:space="preserve">飾品和配件組合</t>
    </r>
  </si>
  <si>
    <t xml:space="preserve">2020-07-30</t>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的構造及基礎的生理系統，進而了解寵物的基本美容認識，從犬種，體態以及身體構造著手，讓學生對寵物的健康照顧有更進一步的認識引發對寵物生命教育的重視</t>
  </si>
  <si>
    <t xml:space="preserve">遊戲設計我寫你玩</t>
  </si>
  <si>
    <r>
      <rPr>
        <sz val="12"/>
        <color rgb="FF000000"/>
        <rFont val="Noto Sans"/>
        <family val="2"/>
      </rPr>
      <t xml:space="preserve">使用</t>
    </r>
    <r>
      <rPr>
        <sz val="12"/>
        <color rgb="FF000000"/>
        <rFont val="新細明體"/>
        <family val="1"/>
        <charset val="136"/>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t xml:space="preserve">食商玩家</t>
  </si>
  <si>
    <r>
      <rPr>
        <sz val="12"/>
        <color rgb="FF000000"/>
        <rFont val="Noto Sans"/>
        <family val="2"/>
      </rPr>
      <t xml:space="preserve">運用</t>
    </r>
    <r>
      <rPr>
        <sz val="12"/>
        <color rgb="FF000000"/>
        <rFont val="新細明體"/>
        <family val="1"/>
        <charset val="136"/>
      </rPr>
      <t xml:space="preserve">POS</t>
    </r>
    <r>
      <rPr>
        <sz val="12"/>
        <color rgb="FF000000"/>
        <rFont val="Noto Sans"/>
        <family val="2"/>
      </rPr>
      <t xml:space="preserve">系統和電子商城軟體輕鬆學習實體店面和網路商店之經營</t>
    </r>
    <r>
      <rPr>
        <sz val="12"/>
        <color rgb="FF000000"/>
        <rFont val="新細明體"/>
        <family val="1"/>
        <charset val="136"/>
      </rPr>
      <t xml:space="preserve">,</t>
    </r>
    <r>
      <rPr>
        <sz val="12"/>
        <color rgb="FF000000"/>
        <rFont val="Noto Sans"/>
        <family val="2"/>
      </rPr>
      <t xml:space="preserve">成為頂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r>
      <rPr>
        <sz val="12"/>
        <color rgb="FF000000"/>
        <rFont val="新細明體"/>
        <family val="1"/>
        <charset val="136"/>
      </rPr>
      <t xml:space="preserve">i-Ride</t>
    </r>
    <r>
      <rPr>
        <sz val="12"/>
        <color rgb="FF000000"/>
        <rFont val="Noto Sans"/>
        <family val="2"/>
      </rPr>
      <t xml:space="preserve">無限飛行暨創意模型開發體驗營</t>
    </r>
  </si>
  <si>
    <r>
      <rPr>
        <sz val="12"/>
        <color rgb="FF000000"/>
        <rFont val="新細明體"/>
        <family val="1"/>
        <charset val="136"/>
      </rPr>
      <t xml:space="preserve">1.3D</t>
    </r>
    <r>
      <rPr>
        <sz val="12"/>
        <color rgb="FF000000"/>
        <rFont val="Noto Sans"/>
        <family val="2"/>
      </rPr>
      <t xml:space="preserve">印表機體驗
</t>
    </r>
    <r>
      <rPr>
        <sz val="12"/>
        <color rgb="FF000000"/>
        <rFont val="新細明體"/>
        <family val="1"/>
        <charset val="136"/>
      </rPr>
      <t xml:space="preserve">2.3D</t>
    </r>
    <r>
      <rPr>
        <sz val="12"/>
        <color rgb="FF000000"/>
        <rFont val="Noto Sans"/>
        <family val="2"/>
      </rPr>
      <t xml:space="preserve">掃描立體公仔體驗
</t>
    </r>
    <r>
      <rPr>
        <sz val="12"/>
        <color rgb="FF000000"/>
        <rFont val="新細明體"/>
        <family val="1"/>
        <charset val="136"/>
      </rPr>
      <t xml:space="preserve">3.</t>
    </r>
    <r>
      <rPr>
        <sz val="12"/>
        <color rgb="FF000000"/>
        <rFont val="Noto Sans"/>
        <family val="2"/>
      </rPr>
      <t xml:space="preserve">雷射切割飾品體驗
下午為</t>
    </r>
    <r>
      <rPr>
        <sz val="12"/>
        <color rgb="FF000000"/>
        <rFont val="新細明體"/>
        <family val="1"/>
        <charset val="136"/>
      </rPr>
      <t xml:space="preserve">i-Ride </t>
    </r>
    <r>
      <rPr>
        <sz val="12"/>
        <color rgb="FF000000"/>
        <rFont val="Noto Sans"/>
        <family val="2"/>
      </rPr>
      <t xml:space="preserve">飛行體驗劇院參訪</t>
    </r>
  </si>
  <si>
    <r>
      <rPr>
        <sz val="12"/>
        <color rgb="FF000000"/>
        <rFont val="Noto Sans"/>
        <family val="2"/>
      </rPr>
      <t xml:space="preserve">體驗：</t>
    </r>
    <r>
      <rPr>
        <sz val="12"/>
        <color rgb="FF000000"/>
        <rFont val="新細明體"/>
        <family val="1"/>
        <charset val="136"/>
      </rPr>
      <t xml:space="preserve">i-Ride </t>
    </r>
    <r>
      <rPr>
        <sz val="12"/>
        <color rgb="FF000000"/>
        <rFont val="Noto Sans"/>
        <family val="2"/>
      </rPr>
      <t xml:space="preserve">飛行體驗劇院參訪</t>
    </r>
  </si>
  <si>
    <t xml:space="preserve">急凍小叮噹</t>
  </si>
  <si>
    <r>
      <rPr>
        <sz val="12"/>
        <color rgb="FF000000"/>
        <rFont val="新細明體"/>
        <family val="1"/>
        <charset val="136"/>
      </rPr>
      <t xml:space="preserve">	</t>
    </r>
    <r>
      <rPr>
        <sz val="12"/>
        <color rgb="FF000000"/>
        <rFont val="Noto Sans"/>
        <family val="2"/>
      </rPr>
      <t xml:space="preserve">霜淇淋製作教學
</t>
    </r>
    <r>
      <rPr>
        <sz val="12"/>
        <color rgb="FF000000"/>
        <rFont val="新細明體"/>
        <family val="1"/>
        <charset val="136"/>
      </rPr>
      <t xml:space="preserve">	</t>
    </r>
    <r>
      <rPr>
        <sz val="12"/>
        <color rgb="FF000000"/>
        <rFont val="Noto Sans"/>
        <family val="2"/>
      </rPr>
      <t xml:space="preserve">冷凍空調簡介</t>
    </r>
  </si>
  <si>
    <t xml:space="preserve">變形金剛有趣電機研習營</t>
  </si>
  <si>
    <r>
      <rPr>
        <sz val="12"/>
        <color rgb="FF000000"/>
        <rFont val="新細明體"/>
        <family val="1"/>
        <charset val="136"/>
      </rPr>
      <t xml:space="preserve">7/16(</t>
    </r>
    <r>
      <rPr>
        <sz val="12"/>
        <color rgb="FF000000"/>
        <rFont val="Noto Sans"/>
        <family val="2"/>
      </rPr>
      <t xml:space="preserve">四</t>
    </r>
    <r>
      <rPr>
        <sz val="12"/>
        <color rgb="FF000000"/>
        <rFont val="新細明體"/>
        <family val="1"/>
        <charset val="136"/>
      </rPr>
      <t xml:space="preserve">)</t>
    </r>
    <r>
      <rPr>
        <sz val="12"/>
        <color rgb="FF000000"/>
        <rFont val="Noto Sans"/>
        <family val="2"/>
      </rPr>
      <t xml:space="preserve">自走車課程
</t>
    </r>
    <r>
      <rPr>
        <sz val="12"/>
        <color rgb="FF000000"/>
        <rFont val="新細明體"/>
        <family val="1"/>
        <charset val="136"/>
      </rPr>
      <t xml:space="preserve">1</t>
    </r>
    <r>
      <rPr>
        <sz val="12"/>
        <color rgb="FF000000"/>
        <rFont val="Noto Sans"/>
        <family val="2"/>
      </rPr>
      <t xml:space="preserve">、自走車控制體驗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程式設計體驗
</t>
    </r>
    <r>
      <rPr>
        <sz val="12"/>
        <color rgb="FF000000"/>
        <rFont val="新細明體"/>
        <family val="1"/>
        <charset val="136"/>
      </rPr>
      <t xml:space="preserve">7/17(</t>
    </r>
    <r>
      <rPr>
        <sz val="12"/>
        <color rgb="FF000000"/>
        <rFont val="Noto Sans"/>
        <family val="2"/>
      </rPr>
      <t xml:space="preserve">五</t>
    </r>
    <r>
      <rPr>
        <sz val="12"/>
        <color rgb="FF000000"/>
        <rFont val="新細明體"/>
        <family val="1"/>
        <charset val="136"/>
      </rPr>
      <t xml:space="preserve">) 8:00~12:00</t>
    </r>
    <r>
      <rPr>
        <sz val="12"/>
        <color rgb="FF000000"/>
        <rFont val="Noto Sans"/>
        <family val="2"/>
      </rPr>
      <t xml:space="preserve">半日固緯電子職場參訪
固緯電子實業股份有限公司，創立於</t>
    </r>
    <r>
      <rPr>
        <sz val="12"/>
        <color rgb="FF000000"/>
        <rFont val="新細明體"/>
        <family val="1"/>
        <charset val="136"/>
      </rPr>
      <t xml:space="preserve">1975</t>
    </r>
    <r>
      <rPr>
        <sz val="12"/>
        <color rgb="FF000000"/>
        <rFont val="Noto Sans"/>
        <family val="2"/>
      </rPr>
      <t xml:space="preserve">年，主要生產電子測試儀器，是台灣創立最早且最具規模之專業電子測試儀器大廠。
</t>
    </r>
    <r>
      <rPr>
        <sz val="12"/>
        <color rgb="FF000000"/>
        <rFont val="新細明體"/>
        <family val="1"/>
        <charset val="136"/>
      </rPr>
      <t xml:space="preserve">[</t>
    </r>
    <r>
      <rPr>
        <sz val="12"/>
        <color rgb="FF000000"/>
        <rFont val="Noto Sans"/>
        <family val="2"/>
      </rPr>
      <t xml:space="preserve">參觀流程</t>
    </r>
    <r>
      <rPr>
        <sz val="12"/>
        <color rgb="FF000000"/>
        <rFont val="新細明體"/>
        <family val="1"/>
        <charset val="136"/>
      </rPr>
      <t xml:space="preserve">]
1. </t>
    </r>
    <r>
      <rPr>
        <sz val="12"/>
        <color rgb="FF000000"/>
        <rFont val="Noto Sans"/>
        <family val="2"/>
      </rPr>
      <t xml:space="preserve">公司簡介
</t>
    </r>
    <r>
      <rPr>
        <sz val="12"/>
        <color rgb="FF000000"/>
        <rFont val="新細明體"/>
        <family val="1"/>
        <charset val="136"/>
      </rPr>
      <t xml:space="preserve">2.</t>
    </r>
    <r>
      <rPr>
        <sz val="12"/>
        <color rgb="FF000000"/>
        <rFont val="Noto Sans"/>
        <family val="2"/>
      </rPr>
      <t xml:space="preserve">工廠產線參觀</t>
    </r>
    <r>
      <rPr>
        <sz val="12"/>
        <color rgb="FF000000"/>
        <rFont val="新細明體"/>
        <family val="1"/>
        <charset val="136"/>
      </rPr>
      <t xml:space="preserve">/</t>
    </r>
    <r>
      <rPr>
        <sz val="12"/>
        <color rgb="FF000000"/>
        <rFont val="Noto Sans"/>
        <family val="2"/>
      </rPr>
      <t xml:space="preserve">自動倉儲</t>
    </r>
    <r>
      <rPr>
        <sz val="12"/>
        <color rgb="FF000000"/>
        <rFont val="新細明體"/>
        <family val="1"/>
        <charset val="136"/>
      </rPr>
      <t xml:space="preserve">/</t>
    </r>
    <r>
      <rPr>
        <sz val="12"/>
        <color rgb="FF000000"/>
        <rFont val="Noto Sans"/>
        <family val="2"/>
      </rPr>
      <t xml:space="preserve">展示區</t>
    </r>
  </si>
  <si>
    <t xml:space="preserve">2020-07-16~17</t>
  </si>
  <si>
    <t xml:space="preserve">體驗：固緯電子公司</t>
  </si>
  <si>
    <t xml:space="preserve">南港高工</t>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2020-07-21</t>
  </si>
  <si>
    <t xml:space="preserve">數位工廠體驗營</t>
  </si>
  <si>
    <t xml:space="preserve">機電產業介紹與操作機電基本技能</t>
  </si>
  <si>
    <t xml:space="preserve">2020-07-23</t>
  </si>
  <si>
    <t xml:space="preserve">體驗：西門子公司</t>
  </si>
  <si>
    <t xml:space="preserve">節能體驗營</t>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r>
      <rPr>
        <sz val="12"/>
        <color rgb="FF000000"/>
        <rFont val="Noto Sans"/>
        <family val="2"/>
      </rPr>
      <t xml:space="preserve">體驗：和泰興業股份有限公司</t>
    </r>
    <r>
      <rPr>
        <sz val="12"/>
        <color rgb="FF000000"/>
        <rFont val="新細明體"/>
        <family val="1"/>
        <charset val="136"/>
      </rPr>
      <t xml:space="preserve">(</t>
    </r>
    <r>
      <rPr>
        <sz val="12"/>
        <color rgb="FF000000"/>
        <rFont val="Noto Sans"/>
        <family val="2"/>
      </rPr>
      <t xml:space="preserve">大金空調</t>
    </r>
    <r>
      <rPr>
        <sz val="12"/>
        <color rgb="FF000000"/>
        <rFont val="新細明體"/>
        <family val="1"/>
        <charset val="136"/>
      </rPr>
      <t xml:space="preserve">)
</t>
    </r>
    <r>
      <rPr>
        <sz val="12"/>
        <color rgb="FF000000"/>
        <rFont val="Noto Sans"/>
        <family val="2"/>
      </rPr>
      <t xml:space="preserve">參訪：東南科</t>
    </r>
  </si>
  <si>
    <r>
      <rPr>
        <sz val="12"/>
        <color rgb="FF000000"/>
        <rFont val="新細明體"/>
        <family val="1"/>
        <charset val="136"/>
      </rPr>
      <t xml:space="preserve">i-Ride</t>
    </r>
    <r>
      <rPr>
        <sz val="12"/>
        <color rgb="FF000000"/>
        <rFont val="Noto Sans"/>
        <family val="2"/>
      </rPr>
      <t xml:space="preserve">無限飛行暨製遊在</t>
    </r>
    <r>
      <rPr>
        <sz val="12"/>
        <color rgb="FF000000"/>
        <rFont val="新細明體"/>
        <family val="1"/>
        <charset val="136"/>
      </rPr>
      <t xml:space="preserve">3D</t>
    </r>
  </si>
  <si>
    <r>
      <rPr>
        <sz val="12"/>
        <color rgb="FF000000"/>
        <rFont val="新細明體"/>
        <family val="1"/>
        <charset val="136"/>
      </rPr>
      <t xml:space="preserve">1.</t>
    </r>
    <r>
      <rPr>
        <sz val="12"/>
        <color rgb="FF000000"/>
        <rFont val="Noto Sans"/>
        <family val="2"/>
      </rPr>
      <t xml:space="preserve">製遊圖趣是 手繪建築製圖相關之體驗
</t>
    </r>
    <r>
      <rPr>
        <sz val="12"/>
        <color rgb="FF000000"/>
        <rFont val="新細明體"/>
        <family val="1"/>
        <charset val="136"/>
      </rPr>
      <t xml:space="preserve">2.</t>
    </r>
    <r>
      <rPr>
        <sz val="12"/>
        <color rgb="FF000000"/>
        <rFont val="Noto Sans"/>
        <family val="2"/>
      </rPr>
      <t xml:space="preserve">至微風南山百貨公司體驗 </t>
    </r>
    <r>
      <rPr>
        <sz val="12"/>
        <color rgb="FF000000"/>
        <rFont val="新細明體"/>
        <family val="1"/>
        <charset val="136"/>
      </rPr>
      <t xml:space="preserve">i-Ride</t>
    </r>
    <r>
      <rPr>
        <sz val="12"/>
        <color rgb="FF000000"/>
        <rFont val="Noto Sans"/>
        <family val="2"/>
      </rPr>
      <t xml:space="preserve">飛行影片課程</t>
    </r>
  </si>
  <si>
    <t xml:space="preserve">土木與建築群</t>
  </si>
  <si>
    <t xml:space="preserve">2020-07-29</t>
  </si>
  <si>
    <t xml:space="preserve">電動機踏車體驗營</t>
  </si>
  <si>
    <t xml:space="preserve">電動機車介紹與基本維修說明</t>
  </si>
  <si>
    <t xml:space="preserve">2020-07-28</t>
  </si>
  <si>
    <t xml:space="preserve">體驗：光陽機車公司
參訪：黎明科大電動車中</t>
  </si>
  <si>
    <t xml:space="preserve">內湖高工</t>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r>
      <rPr>
        <sz val="12"/>
        <color rgb="FF000000"/>
        <rFont val="Noto Sans"/>
        <family val="2"/>
      </rPr>
      <t xml:space="preserve">手機遊戲設計</t>
    </r>
    <r>
      <rPr>
        <sz val="12"/>
        <color rgb="FF000000"/>
        <rFont val="新細明體"/>
        <family val="1"/>
        <charset val="136"/>
      </rPr>
      <t xml:space="preserve">A</t>
    </r>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r>
      <rPr>
        <sz val="12"/>
        <color rgb="FF000000"/>
        <rFont val="Noto Sans"/>
        <family val="2"/>
      </rPr>
      <t xml:space="preserve">手機遊戲設計</t>
    </r>
    <r>
      <rPr>
        <sz val="12"/>
        <color rgb="FF000000"/>
        <rFont val="新細明體"/>
        <family val="1"/>
        <charset val="136"/>
      </rPr>
      <t xml:space="preserve">B</t>
    </r>
  </si>
  <si>
    <r>
      <rPr>
        <sz val="12"/>
        <color rgb="FF000000"/>
        <rFont val="新細明體"/>
        <family val="1"/>
        <charset val="136"/>
      </rPr>
      <t xml:space="preserve">	Swift</t>
    </r>
    <r>
      <rPr>
        <sz val="12"/>
        <color rgb="FF000000"/>
        <rFont val="Noto Sans"/>
        <family val="2"/>
      </rPr>
      <t xml:space="preserve">設計練習
</t>
    </r>
    <r>
      <rPr>
        <sz val="12"/>
        <color rgb="FF000000"/>
        <rFont val="新細明體"/>
        <family val="1"/>
        <charset val="136"/>
      </rPr>
      <t xml:space="preserve">	iOS</t>
    </r>
    <r>
      <rPr>
        <sz val="12"/>
        <color rgb="FF000000"/>
        <rFont val="Noto Sans"/>
        <family val="2"/>
      </rPr>
      <t xml:space="preserve">遊戲開發練習</t>
    </r>
  </si>
  <si>
    <t xml:space="preserve">智慧居家體驗營</t>
  </si>
  <si>
    <r>
      <rPr>
        <sz val="12"/>
        <color rgb="FF000000"/>
        <rFont val="新細明體"/>
        <family val="1"/>
        <charset val="136"/>
      </rPr>
      <t xml:space="preserve">	</t>
    </r>
    <r>
      <rPr>
        <sz val="12"/>
        <color rgb="FF000000"/>
        <rFont val="Noto Sans"/>
        <family val="2"/>
      </rPr>
      <t xml:space="preserve">冷凍空調科與產業介紹
</t>
    </r>
    <r>
      <rPr>
        <sz val="12"/>
        <color rgb="FF000000"/>
        <rFont val="新細明體"/>
        <family val="1"/>
        <charset val="136"/>
      </rPr>
      <t xml:space="preserve">	</t>
    </r>
    <r>
      <rPr>
        <sz val="12"/>
        <color rgb="FF000000"/>
        <rFont val="Noto Sans"/>
        <family val="2"/>
      </rPr>
      <t xml:space="preserve">智慧家電體驗</t>
    </r>
    <r>
      <rPr>
        <sz val="12"/>
        <color rgb="FF000000"/>
        <rFont val="新細明體"/>
        <family val="1"/>
        <charset val="136"/>
      </rPr>
      <t xml:space="preserve">(LG</t>
    </r>
    <r>
      <rPr>
        <sz val="12"/>
        <color rgb="FF000000"/>
        <rFont val="Noto Sans"/>
        <family val="2"/>
      </rPr>
      <t xml:space="preserve">贊助</t>
    </r>
    <r>
      <rPr>
        <sz val="12"/>
        <color rgb="FF000000"/>
        <rFont val="新細明體"/>
        <family val="1"/>
        <charset val="136"/>
      </rPr>
      <t xml:space="preserve">)
	</t>
    </r>
    <r>
      <rPr>
        <sz val="12"/>
        <color rgb="FF000000"/>
        <rFont val="Noto Sans"/>
        <family val="2"/>
      </rPr>
      <t xml:space="preserve">智慧居家業界參訪</t>
    </r>
    <r>
      <rPr>
        <sz val="12"/>
        <color rgb="FF000000"/>
        <rFont val="新細明體"/>
        <family val="1"/>
        <charset val="136"/>
      </rPr>
      <t xml:space="preserve">(</t>
    </r>
    <r>
      <rPr>
        <sz val="12"/>
        <color rgb="FF000000"/>
        <rFont val="Noto Sans"/>
        <family val="2"/>
      </rPr>
      <t xml:space="preserve">台灣松下電器公司</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LG</t>
    </r>
    <r>
      <rPr>
        <sz val="12"/>
        <color rgb="FF000000"/>
        <rFont val="Noto Sans"/>
        <family val="2"/>
      </rPr>
      <t xml:space="preserve">、台灣松下電器公司</t>
    </r>
  </si>
  <si>
    <r>
      <rPr>
        <sz val="12"/>
        <color rgb="FF000000"/>
        <rFont val="新細明體"/>
        <family val="1"/>
        <charset val="136"/>
      </rPr>
      <t xml:space="preserve">i-Ride</t>
    </r>
    <r>
      <rPr>
        <sz val="12"/>
        <color rgb="FF000000"/>
        <rFont val="Noto Sans"/>
        <family val="2"/>
      </rPr>
      <t xml:space="preserve">無限飛行暨英語繪本營</t>
    </r>
  </si>
  <si>
    <r>
      <rPr>
        <sz val="12"/>
        <color rgb="FF000000"/>
        <rFont val="新細明體"/>
        <family val="1"/>
        <charset val="136"/>
      </rPr>
      <t xml:space="preserve">	</t>
    </r>
    <r>
      <rPr>
        <sz val="12"/>
        <color rgb="FF000000"/>
        <rFont val="Noto Sans"/>
        <family val="2"/>
      </rPr>
      <t xml:space="preserve">英語繪本導讀
</t>
    </r>
    <r>
      <rPr>
        <sz val="12"/>
        <color rgb="FF000000"/>
        <rFont val="新細明體"/>
        <family val="1"/>
        <charset val="136"/>
      </rPr>
      <t xml:space="preserve">	</t>
    </r>
    <r>
      <rPr>
        <sz val="12"/>
        <color rgb="FF000000"/>
        <rFont val="Noto Sans"/>
        <family val="2"/>
      </rPr>
      <t xml:space="preserve">英語發音練習
</t>
    </r>
    <r>
      <rPr>
        <sz val="12"/>
        <color rgb="FF000000"/>
        <rFont val="新細明體"/>
        <family val="1"/>
        <charset val="136"/>
      </rPr>
      <t xml:space="preserve">	</t>
    </r>
    <r>
      <rPr>
        <sz val="12"/>
        <color rgb="FF000000"/>
        <rFont val="Noto Sans"/>
        <family val="2"/>
      </rPr>
      <t xml:space="preserve">故事編寫
</t>
    </r>
    <r>
      <rPr>
        <sz val="12"/>
        <color rgb="FF000000"/>
        <rFont val="新細明體"/>
        <family val="1"/>
        <charset val="136"/>
      </rPr>
      <t xml:space="preserve">	</t>
    </r>
    <r>
      <rPr>
        <sz val="12"/>
        <color rgb="FF000000"/>
        <rFont val="Noto Sans"/>
        <family val="2"/>
      </rPr>
      <t xml:space="preserve">小組成果發表
</t>
    </r>
    <r>
      <rPr>
        <sz val="12"/>
        <color rgb="FF000000"/>
        <rFont val="新細明體"/>
        <family val="1"/>
        <charset val="136"/>
      </rPr>
      <t xml:space="preserve">	i-Ride</t>
    </r>
    <r>
      <rPr>
        <sz val="12"/>
        <color rgb="FF000000"/>
        <rFont val="Noto Sans"/>
        <family val="2"/>
      </rPr>
      <t xml:space="preserve">感官飛行體驗</t>
    </r>
    <r>
      <rPr>
        <sz val="12"/>
        <color rgb="FF000000"/>
        <rFont val="新細明體"/>
        <family val="1"/>
        <charset val="136"/>
      </rPr>
      <t xml:space="preserve">(</t>
    </r>
    <r>
      <rPr>
        <sz val="12"/>
        <color rgb="FF000000"/>
        <rFont val="Noto Sans"/>
        <family val="2"/>
      </rPr>
      <t xml:space="preserve">體感「飛越台灣」</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i-Ride</t>
    </r>
    <r>
      <rPr>
        <sz val="12"/>
        <color rgb="FF000000"/>
        <rFont val="Noto Sans"/>
        <family val="2"/>
      </rPr>
      <t xml:space="preserve">無限飛行事務局</t>
    </r>
    <r>
      <rPr>
        <sz val="12"/>
        <color rgb="FF000000"/>
        <rFont val="新細明體"/>
        <family val="1"/>
        <charset val="136"/>
      </rPr>
      <t xml:space="preserve">(</t>
    </r>
    <r>
      <rPr>
        <sz val="12"/>
        <color rgb="FF000000"/>
        <rFont val="Noto Sans"/>
        <family val="2"/>
      </rPr>
      <t xml:space="preserve">微風南山</t>
    </r>
    <r>
      <rPr>
        <sz val="12"/>
        <color rgb="FF000000"/>
        <rFont val="新細明體"/>
        <family val="1"/>
        <charset val="136"/>
      </rPr>
      <t xml:space="preserve">)</t>
    </r>
  </si>
  <si>
    <t xml:space="preserve">泰北高中</t>
  </si>
  <si>
    <r>
      <rPr>
        <sz val="12"/>
        <color rgb="FF000000"/>
        <rFont val="新細明體"/>
        <family val="1"/>
        <charset val="136"/>
      </rPr>
      <t xml:space="preserve">i-Ride</t>
    </r>
    <r>
      <rPr>
        <sz val="12"/>
        <color rgb="FF000000"/>
        <rFont val="Noto Sans"/>
        <family val="2"/>
      </rPr>
      <t xml:space="preserve">無限飛行暨</t>
    </r>
    <r>
      <rPr>
        <sz val="12"/>
        <color rgb="FF000000"/>
        <rFont val="新細明體"/>
        <family val="1"/>
        <charset val="136"/>
      </rPr>
      <t xml:space="preserve">APP </t>
    </r>
    <r>
      <rPr>
        <sz val="12"/>
        <color rgb="FF000000"/>
        <rFont val="Noto Sans"/>
        <family val="2"/>
      </rPr>
      <t xml:space="preserve">程式設計</t>
    </r>
    <r>
      <rPr>
        <sz val="12"/>
        <color rgb="FF000000"/>
        <rFont val="新細明體"/>
        <family val="1"/>
        <charset val="136"/>
      </rPr>
      <t xml:space="preserve">/</t>
    </r>
    <r>
      <rPr>
        <sz val="12"/>
        <color rgb="FF000000"/>
        <rFont val="Noto Sans"/>
        <family val="2"/>
      </rPr>
      <t xml:space="preserve">體驗</t>
    </r>
  </si>
  <si>
    <r>
      <rPr>
        <sz val="12"/>
        <color rgb="FF000000"/>
        <rFont val="新細明體"/>
        <family val="1"/>
        <charset val="136"/>
      </rPr>
      <t xml:space="preserve">APP</t>
    </r>
    <r>
      <rPr>
        <sz val="12"/>
        <color rgb="FF000000"/>
        <rFont val="Noto Sans"/>
        <family val="2"/>
      </rPr>
      <t xml:space="preserve">程式設計
</t>
    </r>
    <r>
      <rPr>
        <sz val="12"/>
        <color rgb="FF000000"/>
        <rFont val="新細明體"/>
        <family val="1"/>
        <charset val="136"/>
      </rPr>
      <t xml:space="preserve">1.APP Inventor2</t>
    </r>
    <r>
      <rPr>
        <sz val="12"/>
        <color rgb="FF000000"/>
        <rFont val="Noto Sans"/>
        <family val="2"/>
      </rPr>
      <t xml:space="preserve">開發環境介紹
</t>
    </r>
    <r>
      <rPr>
        <sz val="12"/>
        <color rgb="FF000000"/>
        <rFont val="新細明體"/>
        <family val="1"/>
        <charset val="136"/>
      </rPr>
      <t xml:space="preserve">2.APP</t>
    </r>
    <r>
      <rPr>
        <sz val="12"/>
        <color rgb="FF000000"/>
        <rFont val="Noto Sans"/>
        <family val="2"/>
      </rPr>
      <t xml:space="preserve">程式編寫與測試</t>
    </r>
    <r>
      <rPr>
        <sz val="12"/>
        <color rgb="FF000000"/>
        <rFont val="新細明體"/>
        <family val="1"/>
        <charset val="136"/>
      </rPr>
      <t xml:space="preserve">(</t>
    </r>
    <r>
      <rPr>
        <sz val="12"/>
        <color rgb="FF000000"/>
        <rFont val="Noto Sans"/>
        <family val="2"/>
      </rPr>
      <t xml:space="preserve">自備</t>
    </r>
    <r>
      <rPr>
        <sz val="12"/>
        <color rgb="FF000000"/>
        <rFont val="新細明體"/>
        <family val="1"/>
        <charset val="136"/>
      </rPr>
      <t xml:space="preserve">Android</t>
    </r>
    <r>
      <rPr>
        <sz val="12"/>
        <color rgb="FF000000"/>
        <rFont val="Noto Sans"/>
        <family val="2"/>
      </rPr>
      <t xml:space="preserve">手機</t>
    </r>
    <r>
      <rPr>
        <sz val="12"/>
        <color rgb="FF000000"/>
        <rFont val="新細明體"/>
        <family val="1"/>
        <charset val="136"/>
      </rPr>
      <t xml:space="preserve">)
mbot</t>
    </r>
    <r>
      <rPr>
        <sz val="12"/>
        <color rgb="FF000000"/>
        <rFont val="Noto Sans"/>
        <family val="2"/>
      </rPr>
      <t xml:space="preserve">自走車
</t>
    </r>
    <r>
      <rPr>
        <sz val="12"/>
        <color rgb="FF000000"/>
        <rFont val="新細明體"/>
        <family val="1"/>
        <charset val="136"/>
      </rPr>
      <t xml:space="preserve">3.i-Ride TAIPEI</t>
    </r>
    <r>
      <rPr>
        <sz val="12"/>
        <color rgb="FF000000"/>
        <rFont val="Noto Sans"/>
        <family val="2"/>
      </rPr>
      <t xml:space="preserve">飛行體驗</t>
    </r>
    <r>
      <rPr>
        <sz val="12"/>
        <color rgb="FF000000"/>
        <rFont val="新細明體"/>
        <family val="1"/>
        <charset val="136"/>
      </rPr>
      <t xml:space="preserve">5D</t>
    </r>
    <r>
      <rPr>
        <sz val="12"/>
        <color rgb="FF000000"/>
        <rFont val="Noto Sans"/>
        <family val="2"/>
      </rPr>
      <t xml:space="preserve">體感飛行</t>
    </r>
  </si>
  <si>
    <r>
      <rPr>
        <sz val="12"/>
        <color rgb="FF000000"/>
        <rFont val="Noto Sans"/>
        <family val="2"/>
      </rPr>
      <t xml:space="preserve">體驗：微風南山
</t>
    </r>
    <r>
      <rPr>
        <sz val="12"/>
        <color rgb="FF000000"/>
        <rFont val="新細明體"/>
        <family val="1"/>
        <charset val="136"/>
      </rPr>
      <t xml:space="preserve">i-Ride</t>
    </r>
  </si>
  <si>
    <r>
      <rPr>
        <sz val="12"/>
        <color rgb="FF000000"/>
        <rFont val="新細明體"/>
        <family val="1"/>
        <charset val="136"/>
      </rPr>
      <t xml:space="preserve">LALA</t>
    </r>
    <r>
      <rPr>
        <sz val="12"/>
        <color rgb="FF000000"/>
        <rFont val="Noto Sans"/>
        <family val="2"/>
      </rPr>
      <t xml:space="preserve">舞</t>
    </r>
    <r>
      <rPr>
        <sz val="12"/>
        <color rgb="FF000000"/>
        <rFont val="新細明體"/>
        <family val="1"/>
        <charset val="136"/>
      </rPr>
      <t xml:space="preserve">LALA</t>
    </r>
  </si>
  <si>
    <r>
      <rPr>
        <sz val="12"/>
        <color rgb="FF000000"/>
        <rFont val="新細明體"/>
        <family val="1"/>
        <charset val="136"/>
      </rPr>
      <t xml:space="preserve">1.</t>
    </r>
    <r>
      <rPr>
        <sz val="12"/>
        <color rgb="FF000000"/>
        <rFont val="Noto Sans"/>
        <family val="2"/>
      </rPr>
      <t xml:space="preserve">不跳舞要幹嘛
</t>
    </r>
    <r>
      <rPr>
        <sz val="12"/>
        <color rgb="FF000000"/>
        <rFont val="新細明體"/>
        <family val="1"/>
        <charset val="136"/>
      </rPr>
      <t xml:space="preserve">2.</t>
    </r>
    <r>
      <rPr>
        <sz val="12"/>
        <color rgb="FF000000"/>
        <rFont val="Noto Sans"/>
        <family val="2"/>
      </rPr>
      <t xml:space="preserve">不唱歌要幹嘛
</t>
    </r>
    <r>
      <rPr>
        <sz val="12"/>
        <color rgb="FF000000"/>
        <rFont val="新細明體"/>
        <family val="1"/>
        <charset val="136"/>
      </rPr>
      <t xml:space="preserve">3.PK LA-LA-LA</t>
    </r>
  </si>
  <si>
    <t xml:space="preserve">個性公仔咚滋！咚滋！</t>
  </si>
  <si>
    <t xml:space="preserve">運用紙張特性摺、裁、切，完成一件個性可動關節紙公仔，並以公仔進行攝、錄、播逐格動畫。</t>
  </si>
  <si>
    <t xml:space="preserve">吸引力</t>
  </si>
  <si>
    <r>
      <rPr>
        <sz val="12"/>
        <color rgb="FF000000"/>
        <rFont val="新細明體"/>
        <family val="1"/>
        <charset val="136"/>
      </rPr>
      <t xml:space="preserve">1.</t>
    </r>
    <r>
      <rPr>
        <sz val="12"/>
        <color rgb="FF000000"/>
        <rFont val="Noto Sans"/>
        <family val="2"/>
      </rPr>
      <t xml:space="preserve">插畫設計造型
</t>
    </r>
    <r>
      <rPr>
        <sz val="12"/>
        <color rgb="FF000000"/>
        <rFont val="新細明體"/>
        <family val="1"/>
        <charset val="136"/>
      </rPr>
      <t xml:space="preserve">2.</t>
    </r>
    <r>
      <rPr>
        <sz val="12"/>
        <color rgb="FF000000"/>
        <rFont val="Noto Sans"/>
        <family val="2"/>
      </rPr>
      <t xml:space="preserve">彩繪上色
</t>
    </r>
    <r>
      <rPr>
        <sz val="12"/>
        <color rgb="FF000000"/>
        <rFont val="新細明體"/>
        <family val="1"/>
        <charset val="136"/>
      </rPr>
      <t xml:space="preserve">3.</t>
    </r>
    <r>
      <rPr>
        <sz val="12"/>
        <color rgb="FF000000"/>
        <rFont val="Noto Sans"/>
        <family val="2"/>
      </rPr>
      <t xml:space="preserve">磁鐵剪貼
</t>
    </r>
    <r>
      <rPr>
        <sz val="12"/>
        <color rgb="FF000000"/>
        <rFont val="新細明體"/>
        <family val="1"/>
        <charset val="136"/>
      </rPr>
      <t xml:space="preserve">4.</t>
    </r>
    <r>
      <rPr>
        <sz val="12"/>
        <color rgb="FF000000"/>
        <rFont val="Noto Sans"/>
        <family val="2"/>
      </rPr>
      <t xml:space="preserve">上保護膜</t>
    </r>
  </si>
  <si>
    <t xml:space="preserve">快樂日本文化一日遊</t>
  </si>
  <si>
    <r>
      <rPr>
        <sz val="12"/>
        <color rgb="FF000000"/>
        <rFont val="新細明體"/>
        <family val="1"/>
        <charset val="136"/>
      </rPr>
      <t xml:space="preserve">1. </t>
    </r>
    <r>
      <rPr>
        <sz val="12"/>
        <color rgb="FF000000"/>
        <rFont val="Noto Sans"/>
        <family val="2"/>
      </rPr>
      <t xml:space="preserve">日常生活招呼用語
</t>
    </r>
    <r>
      <rPr>
        <sz val="12"/>
        <color rgb="FF000000"/>
        <rFont val="新細明體"/>
        <family val="1"/>
        <charset val="136"/>
      </rPr>
      <t xml:space="preserve">2. </t>
    </r>
    <r>
      <rPr>
        <sz val="12"/>
        <color rgb="FF000000"/>
        <rFont val="Noto Sans"/>
        <family val="2"/>
      </rPr>
      <t xml:space="preserve">和風御守介紹與實作體驗
</t>
    </r>
    <r>
      <rPr>
        <sz val="12"/>
        <color rgb="FF000000"/>
        <rFont val="新細明體"/>
        <family val="1"/>
        <charset val="136"/>
      </rPr>
      <t xml:space="preserve">3. </t>
    </r>
    <r>
      <rPr>
        <sz val="12"/>
        <color rgb="FF000000"/>
        <rFont val="Noto Sans"/>
        <family val="2"/>
      </rPr>
      <t xml:space="preserve">從遊戲中學習你所不知道的日文
</t>
    </r>
    <r>
      <rPr>
        <sz val="12"/>
        <color rgb="FF000000"/>
        <rFont val="新細明體"/>
        <family val="1"/>
        <charset val="136"/>
      </rPr>
      <t xml:space="preserve">4. </t>
    </r>
    <r>
      <rPr>
        <sz val="12"/>
        <color rgb="FF000000"/>
        <rFont val="Noto Sans"/>
        <family val="2"/>
      </rPr>
      <t xml:space="preserve">配音欣賞與體驗
</t>
    </r>
    <r>
      <rPr>
        <sz val="12"/>
        <color rgb="FF000000"/>
        <rFont val="新細明體"/>
        <family val="1"/>
        <charset val="136"/>
      </rPr>
      <t xml:space="preserve">5. </t>
    </r>
    <r>
      <rPr>
        <sz val="12"/>
        <color rgb="FF000000"/>
        <rFont val="Noto Sans"/>
        <family val="2"/>
      </rPr>
      <t xml:space="preserve">浴衣穿著與體驗
</t>
    </r>
    <r>
      <rPr>
        <sz val="12"/>
        <color rgb="FF000000"/>
        <rFont val="新細明體"/>
        <family val="1"/>
        <charset val="136"/>
      </rPr>
      <t xml:space="preserve">6. </t>
    </r>
    <r>
      <rPr>
        <sz val="12"/>
        <color rgb="FF000000"/>
        <rFont val="Noto Sans"/>
        <family val="2"/>
      </rPr>
      <t xml:space="preserve">大阪燒實作體驗</t>
    </r>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新細明體"/>
        <family val="1"/>
        <charset val="136"/>
      </rPr>
      <t xml:space="preserve">1.</t>
    </r>
    <r>
      <rPr>
        <sz val="12"/>
        <color rgb="FF000000"/>
        <rFont val="Noto Sans"/>
        <family val="2"/>
      </rPr>
      <t xml:space="preserve">電影介紹
</t>
    </r>
    <r>
      <rPr>
        <sz val="12"/>
        <color rgb="FF000000"/>
        <rFont val="新細明體"/>
        <family val="1"/>
        <charset val="136"/>
      </rPr>
      <t xml:space="preserve">2.</t>
    </r>
    <r>
      <rPr>
        <sz val="12"/>
        <color rgb="FF000000"/>
        <rFont val="Noto Sans"/>
        <family val="2"/>
      </rPr>
      <t xml:space="preserve">好萊塢電影面面觀
</t>
    </r>
    <r>
      <rPr>
        <sz val="12"/>
        <color rgb="FF000000"/>
        <rFont val="新細明體"/>
        <family val="1"/>
        <charset val="136"/>
      </rPr>
      <t xml:space="preserve">3.</t>
    </r>
    <r>
      <rPr>
        <sz val="12"/>
        <color rgb="FF000000"/>
        <rFont val="Noto Sans"/>
        <family val="2"/>
      </rPr>
      <t xml:space="preserve">電影短片小製作</t>
    </r>
  </si>
  <si>
    <t xml:space="preserve">片片花瓣、睹物思人</t>
  </si>
  <si>
    <t xml:space="preserve">熱縮片髮飾製作</t>
  </si>
  <si>
    <t xml:space="preserve">設計師的個性印章</t>
  </si>
  <si>
    <t xml:space="preserve">自己設計文字圖像，以雕刻刀刻製再貼黏背板印於小冊子上</t>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新細明體"/>
        <family val="1"/>
        <charset val="136"/>
      </rPr>
      <t xml:space="preserve">1.</t>
    </r>
    <r>
      <rPr>
        <sz val="12"/>
        <color rgb="FF000000"/>
        <rFont val="Noto Sans"/>
        <family val="2"/>
      </rPr>
      <t xml:space="preserve">認識電子音樂
</t>
    </r>
    <r>
      <rPr>
        <sz val="12"/>
        <color rgb="FF000000"/>
        <rFont val="新細明體"/>
        <family val="1"/>
        <charset val="136"/>
      </rPr>
      <t xml:space="preserve">2.</t>
    </r>
    <r>
      <rPr>
        <sz val="12"/>
        <color rgb="FF000000"/>
        <rFont val="Noto Sans"/>
        <family val="2"/>
      </rPr>
      <t xml:space="preserve">電子音樂賞析
</t>
    </r>
    <r>
      <rPr>
        <sz val="12"/>
        <color rgb="FF000000"/>
        <rFont val="新細明體"/>
        <family val="1"/>
        <charset val="136"/>
      </rPr>
      <t xml:space="preserve">3.</t>
    </r>
    <r>
      <rPr>
        <sz val="12"/>
        <color rgb="FF000000"/>
        <rFont val="Noto Sans"/>
        <family val="2"/>
      </rPr>
      <t xml:space="preserve">酷玩</t>
    </r>
    <r>
      <rPr>
        <sz val="12"/>
        <color rgb="FF000000"/>
        <rFont val="新細明體"/>
        <family val="1"/>
        <charset val="136"/>
      </rPr>
      <t xml:space="preserve">DJ</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r>
      <rPr>
        <sz val="12"/>
        <color rgb="FF000000"/>
        <rFont val="新細明體"/>
        <family val="1"/>
        <charset val="136"/>
      </rPr>
      <t xml:space="preserve">i-Ride</t>
    </r>
    <r>
      <rPr>
        <sz val="12"/>
        <color rgb="FF000000"/>
        <rFont val="Noto Sans"/>
        <family val="2"/>
      </rPr>
      <t xml:space="preserve">無限飛行暨大老闆養成計畫</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行銷，我最行
</t>
    </r>
    <r>
      <rPr>
        <sz val="12"/>
        <color rgb="FF000000"/>
        <rFont val="新細明體"/>
        <family val="1"/>
        <charset val="136"/>
      </rPr>
      <t xml:space="preserve">3.i-Ride</t>
    </r>
    <r>
      <rPr>
        <sz val="12"/>
        <color rgb="FF000000"/>
        <rFont val="Noto Sans"/>
        <family val="2"/>
      </rPr>
      <t xml:space="preserve">無限飛行事務局參訪體驗
備註：
</t>
    </r>
    <r>
      <rPr>
        <sz val="12"/>
        <color rgb="FF000000"/>
        <rFont val="新細明體"/>
        <family val="1"/>
        <charset val="136"/>
      </rPr>
      <t xml:space="preserve">1.</t>
    </r>
    <r>
      <rPr>
        <sz val="12"/>
        <color rgb="FF000000"/>
        <rFont val="Noto Sans"/>
        <family val="2"/>
      </rPr>
      <t xml:space="preserve">本研習課程報到地點</t>
    </r>
    <r>
      <rPr>
        <sz val="12"/>
        <color rgb="FF000000"/>
        <rFont val="新細明體"/>
        <family val="1"/>
        <charset val="136"/>
      </rPr>
      <t xml:space="preserve">(</t>
    </r>
    <r>
      <rPr>
        <sz val="12"/>
        <color rgb="FF000000"/>
        <rFont val="Noto Sans"/>
        <family val="2"/>
      </rPr>
      <t xml:space="preserve">士商</t>
    </r>
    <r>
      <rPr>
        <sz val="12"/>
        <color rgb="FF000000"/>
        <rFont val="新細明體"/>
        <family val="1"/>
        <charset val="136"/>
      </rPr>
      <t xml:space="preserve">)</t>
    </r>
    <r>
      <rPr>
        <sz val="12"/>
        <color rgb="FF000000"/>
        <rFont val="Noto Sans"/>
        <family val="2"/>
      </rPr>
      <t xml:space="preserve">與活動結束地點</t>
    </r>
    <r>
      <rPr>
        <sz val="12"/>
        <color rgb="FF000000"/>
        <rFont val="新細明體"/>
        <family val="1"/>
        <charset val="136"/>
      </rPr>
      <t xml:space="preserve">(i-Ride</t>
    </r>
    <r>
      <rPr>
        <sz val="12"/>
        <color rgb="FF000000"/>
        <rFont val="Noto Sans"/>
        <family val="2"/>
      </rPr>
      <t xml:space="preserve">無限飛行事務局</t>
    </r>
    <r>
      <rPr>
        <sz val="12"/>
        <color rgb="FF000000"/>
        <rFont val="新細明體"/>
        <family val="1"/>
        <charset val="136"/>
      </rPr>
      <t xml:space="preserve">)</t>
    </r>
    <r>
      <rPr>
        <sz val="12"/>
        <color rgb="FF000000"/>
        <rFont val="Noto Sans"/>
        <family val="2"/>
      </rPr>
      <t xml:space="preserve">不同，請預報名同學審慎評估。
</t>
    </r>
    <r>
      <rPr>
        <sz val="12"/>
        <color rgb="FF000000"/>
        <rFont val="新細明體"/>
        <family val="1"/>
        <charset val="136"/>
      </rPr>
      <t xml:space="preserve">2.</t>
    </r>
    <r>
      <rPr>
        <sz val="12"/>
        <color rgb="FF000000"/>
        <rFont val="Noto Sans"/>
        <family val="2"/>
      </rPr>
      <t xml:space="preserve">校外參訪與體驗活動，將依經費狀況適度調整活動內容。</t>
    </r>
  </si>
  <si>
    <t xml:space="preserve">文創小物製作</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圖案繪畫與設計
</t>
    </r>
    <r>
      <rPr>
        <sz val="12"/>
        <color rgb="FF000000"/>
        <rFont val="新細明體"/>
        <family val="1"/>
        <charset val="136"/>
      </rPr>
      <t xml:space="preserve">3.</t>
    </r>
    <r>
      <rPr>
        <sz val="12"/>
        <color rgb="FF000000"/>
        <rFont val="Noto Sans"/>
        <family val="2"/>
      </rPr>
      <t xml:space="preserve">徽章機使用介紹
</t>
    </r>
    <r>
      <rPr>
        <sz val="12"/>
        <color rgb="FF000000"/>
        <rFont val="新細明體"/>
        <family val="1"/>
        <charset val="136"/>
      </rPr>
      <t xml:space="preserve">4.</t>
    </r>
    <r>
      <rPr>
        <sz val="12"/>
        <color rgb="FF000000"/>
        <rFont val="Noto Sans"/>
        <family val="2"/>
      </rPr>
      <t xml:space="preserve">創意徽章製作
</t>
    </r>
    <r>
      <rPr>
        <sz val="12"/>
        <color rgb="FF000000"/>
        <rFont val="新細明體"/>
        <family val="1"/>
        <charset val="136"/>
      </rPr>
      <t xml:space="preserve">5.</t>
    </r>
    <r>
      <rPr>
        <sz val="12"/>
        <color rgb="FF000000"/>
        <rFont val="Noto Sans"/>
        <family val="2"/>
      </rPr>
      <t xml:space="preserve">半隻羊設計有限公司參訪體驗
備註：
</t>
    </r>
    <r>
      <rPr>
        <sz val="12"/>
        <color rgb="FF000000"/>
        <rFont val="新細明體"/>
        <family val="1"/>
        <charset val="136"/>
      </rPr>
      <t xml:space="preserve">1.</t>
    </r>
    <r>
      <rPr>
        <sz val="12"/>
        <color rgb="FF000000"/>
        <rFont val="Noto Sans"/>
        <family val="2"/>
      </rPr>
      <t xml:space="preserve">本課程校外參訪地點較遠，預計</t>
    </r>
    <r>
      <rPr>
        <sz val="12"/>
        <color rgb="FF000000"/>
        <rFont val="新細明體"/>
        <family val="1"/>
        <charset val="136"/>
      </rPr>
      <t xml:space="preserve">16:30</t>
    </r>
    <r>
      <rPr>
        <sz val="12"/>
        <color rgb="FF000000"/>
        <rFont val="Noto Sans"/>
        <family val="2"/>
      </rPr>
      <t xml:space="preserve">返回士商，請預報名同學審慎評估。
</t>
    </r>
    <r>
      <rPr>
        <sz val="12"/>
        <color rgb="FF000000"/>
        <rFont val="新細明體"/>
        <family val="1"/>
        <charset val="136"/>
      </rPr>
      <t xml:space="preserve">2.</t>
    </r>
    <r>
      <rPr>
        <sz val="12"/>
        <color rgb="FF000000"/>
        <rFont val="Noto Sans"/>
        <family val="2"/>
      </rPr>
      <t xml:space="preserve">校外參訪與體驗活動，將依經費狀況適度調整活動內容。</t>
    </r>
  </si>
  <si>
    <t xml:space="preserve">體驗：半隻羊設計有限公司</t>
  </si>
  <si>
    <t xml:space="preserve">幼華高中</t>
  </si>
  <si>
    <r>
      <rPr>
        <sz val="12"/>
        <color rgb="FF000000"/>
        <rFont val="新細明體"/>
        <family val="1"/>
        <charset val="136"/>
      </rPr>
      <t xml:space="preserve">Chocolate Valentine </t>
    </r>
    <r>
      <rPr>
        <sz val="12"/>
        <color rgb="FF000000"/>
        <rFont val="Noto Sans"/>
        <family val="2"/>
      </rPr>
      <t xml:space="preserve">濃情巧克力</t>
    </r>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Valentine's story </t>
    </r>
    <r>
      <rPr>
        <sz val="12"/>
        <color rgb="FF000000"/>
        <rFont val="Noto Sans"/>
        <family val="2"/>
      </rPr>
      <t xml:space="preserve">情人節由來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Love poems</t>
    </r>
    <r>
      <rPr>
        <sz val="12"/>
        <color rgb="FF000000"/>
        <rFont val="Noto Sans"/>
        <family val="2"/>
      </rPr>
      <t xml:space="preserve">情詩朗誦
</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How to make chocholate</t>
    </r>
    <r>
      <rPr>
        <sz val="12"/>
        <color rgb="FF000000"/>
        <rFont val="Noto Sans"/>
        <family val="2"/>
      </rPr>
      <t xml:space="preserve">巧克力製作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Love songs &amp; films</t>
    </r>
    <r>
      <rPr>
        <sz val="12"/>
        <color rgb="FF000000"/>
        <rFont val="Noto Sans"/>
        <family val="2"/>
      </rPr>
      <t xml:space="preserve">情歌欣賞
</t>
    </r>
    <r>
      <rPr>
        <sz val="12"/>
        <color rgb="FF000000"/>
        <rFont val="新細明體"/>
        <family val="1"/>
        <charset val="136"/>
      </rPr>
      <t xml:space="preserve">5</t>
    </r>
    <r>
      <rPr>
        <sz val="12"/>
        <color rgb="FF000000"/>
        <rFont val="Noto Sans"/>
        <family val="2"/>
      </rPr>
      <t xml:space="preserve">、</t>
    </r>
    <r>
      <rPr>
        <sz val="12"/>
        <color rgb="FF000000"/>
        <rFont val="新細明體"/>
        <family val="1"/>
        <charset val="136"/>
      </rPr>
      <t xml:space="preserve">Vanlentine's Card </t>
    </r>
    <r>
      <rPr>
        <sz val="12"/>
        <color rgb="FF000000"/>
        <rFont val="Noto Sans"/>
        <family val="2"/>
      </rPr>
      <t xml:space="preserve">情人節卡片設計
</t>
    </r>
    <r>
      <rPr>
        <sz val="12"/>
        <color rgb="FF000000"/>
        <rFont val="新細明體"/>
        <family val="1"/>
        <charset val="136"/>
      </rPr>
      <t xml:space="preserve">6</t>
    </r>
    <r>
      <rPr>
        <sz val="12"/>
        <color rgb="FF000000"/>
        <rFont val="Noto Sans"/>
        <family val="2"/>
      </rPr>
      <t xml:space="preserve">、</t>
    </r>
    <r>
      <rPr>
        <sz val="12"/>
        <color rgb="FF000000"/>
        <rFont val="新細明體"/>
        <family val="1"/>
        <charset val="136"/>
      </rPr>
      <t xml:space="preserve">Showcase of Vanlentine's Cards </t>
    </r>
    <r>
      <rPr>
        <sz val="12"/>
        <color rgb="FF000000"/>
        <rFont val="Noto Sans"/>
        <family val="2"/>
      </rPr>
      <t xml:space="preserve">卡片成果競賽與展示
</t>
    </r>
    <r>
      <rPr>
        <sz val="12"/>
        <color rgb="FF000000"/>
        <rFont val="新細明體"/>
        <family val="1"/>
        <charset val="136"/>
      </rPr>
      <t xml:space="preserve">7</t>
    </r>
    <r>
      <rPr>
        <sz val="12"/>
        <color rgb="FF000000"/>
        <rFont val="Noto Sans"/>
        <family val="2"/>
      </rPr>
      <t xml:space="preserve">、</t>
    </r>
    <r>
      <rPr>
        <sz val="12"/>
        <color rgb="FF000000"/>
        <rFont val="新細明體"/>
        <family val="1"/>
        <charset val="136"/>
      </rPr>
      <t xml:space="preserve">Oral Expression </t>
    </r>
    <r>
      <rPr>
        <sz val="12"/>
        <color rgb="FF000000"/>
        <rFont val="Noto Sans"/>
        <family val="2"/>
      </rPr>
      <t xml:space="preserve">口語表達</t>
    </r>
  </si>
  <si>
    <r>
      <rPr>
        <sz val="12"/>
        <color rgb="FF000000"/>
        <rFont val="新細明體"/>
        <family val="1"/>
        <charset val="136"/>
      </rPr>
      <t xml:space="preserve">FUN</t>
    </r>
    <r>
      <rPr>
        <sz val="12"/>
        <color rgb="FF000000"/>
        <rFont val="Noto Sans"/>
        <family val="2"/>
      </rPr>
      <t xml:space="preserve">暑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r>
      <rPr>
        <sz val="12"/>
        <color rgb="FF000000"/>
        <rFont val="新細明體"/>
        <family val="1"/>
        <charset val="136"/>
      </rPr>
      <t xml:space="preserve">--</t>
    </r>
    <r>
      <rPr>
        <sz val="12"/>
        <color rgb="FF000000"/>
        <rFont val="Noto Sans"/>
        <family val="2"/>
      </rPr>
      <t xml:space="preserve">章魚燒體驗</t>
    </r>
  </si>
  <si>
    <r>
      <rPr>
        <sz val="12"/>
        <color rgb="FF000000"/>
        <rFont val="Noto Sans"/>
        <family val="2"/>
      </rPr>
      <t xml:space="preserve">電子競技爭霸戰</t>
    </r>
    <r>
      <rPr>
        <sz val="12"/>
        <color rgb="FF000000"/>
        <rFont val="新細明體"/>
        <family val="1"/>
        <charset val="136"/>
      </rPr>
      <t xml:space="preserve">_A</t>
    </r>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直播教學
</t>
    </r>
    <r>
      <rPr>
        <sz val="12"/>
        <color rgb="FF000000"/>
        <rFont val="新細明體"/>
        <family val="1"/>
        <charset val="136"/>
      </rPr>
      <t xml:space="preserve">3.</t>
    </r>
    <r>
      <rPr>
        <sz val="12"/>
        <color rgb="FF000000"/>
        <rFont val="Noto Sans"/>
        <family val="2"/>
      </rPr>
      <t xml:space="preserve">電子競技介紹
</t>
    </r>
    <r>
      <rPr>
        <sz val="12"/>
        <color rgb="FF000000"/>
        <rFont val="新細明體"/>
        <family val="1"/>
        <charset val="136"/>
      </rPr>
      <t xml:space="preserve">4.</t>
    </r>
    <r>
      <rPr>
        <sz val="12"/>
        <color rgb="FF000000"/>
        <rFont val="Noto Sans"/>
        <family val="2"/>
      </rPr>
      <t xml:space="preserve">電競遊戲體驗
</t>
    </r>
    <r>
      <rPr>
        <sz val="12"/>
        <color rgb="FF000000"/>
        <rFont val="新細明體"/>
        <family val="1"/>
        <charset val="136"/>
      </rPr>
      <t xml:space="preserve">5.</t>
    </r>
    <r>
      <rPr>
        <sz val="12"/>
        <color rgb="FF000000"/>
        <rFont val="Noto Sans"/>
        <family val="2"/>
      </rPr>
      <t xml:space="preserve">頒發結業證書
</t>
    </r>
    <r>
      <rPr>
        <sz val="12"/>
        <color rgb="FF000000"/>
        <rFont val="新細明體"/>
        <family val="1"/>
        <charset val="136"/>
      </rPr>
      <t xml:space="preserve">P.S :1.</t>
    </r>
    <r>
      <rPr>
        <sz val="12"/>
        <color rgb="FF000000"/>
        <rFont val="Noto Sans"/>
        <family val="2"/>
      </rPr>
      <t xml:space="preserve">英雄聯盟：須有遊戲帳號
　　</t>
    </r>
    <r>
      <rPr>
        <sz val="12"/>
        <color rgb="FF000000"/>
        <rFont val="新細明體"/>
        <family val="1"/>
        <charset val="136"/>
      </rPr>
      <t xml:space="preserve">2.</t>
    </r>
    <r>
      <rPr>
        <sz val="12"/>
        <color rgb="FF000000"/>
        <rFont val="Noto Sans"/>
        <family val="2"/>
      </rPr>
      <t xml:space="preserve">傳說對決：須自備手機、遊戲帳號</t>
    </r>
  </si>
  <si>
    <r>
      <rPr>
        <sz val="12"/>
        <color rgb="FF000000"/>
        <rFont val="Noto Sans"/>
        <family val="2"/>
      </rPr>
      <t xml:space="preserve">電子競技爭霸戰</t>
    </r>
    <r>
      <rPr>
        <sz val="12"/>
        <color rgb="FF000000"/>
        <rFont val="新細明體"/>
        <family val="1"/>
        <charset val="136"/>
      </rPr>
      <t xml:space="preserve">_B</t>
    </r>
  </si>
  <si>
    <r>
      <rPr>
        <sz val="12"/>
        <color rgb="FF000000"/>
        <rFont val="Noto Sans"/>
        <family val="2"/>
      </rPr>
      <t xml:space="preserve">電競大小事</t>
    </r>
    <r>
      <rPr>
        <sz val="12"/>
        <color rgb="FF000000"/>
        <rFont val="新細明體"/>
        <family val="1"/>
        <charset val="136"/>
      </rPr>
      <t xml:space="preserve">--</t>
    </r>
    <r>
      <rPr>
        <sz val="12"/>
        <color rgb="FF000000"/>
        <rFont val="Noto Sans"/>
        <family val="2"/>
      </rPr>
      <t xml:space="preserve">一看就明白</t>
    </r>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直播教學
</t>
    </r>
    <r>
      <rPr>
        <sz val="12"/>
        <color rgb="FF000000"/>
        <rFont val="新細明體"/>
        <family val="1"/>
        <charset val="136"/>
      </rPr>
      <t xml:space="preserve">3.</t>
    </r>
    <r>
      <rPr>
        <sz val="12"/>
        <color rgb="FF000000"/>
        <rFont val="Noto Sans"/>
        <family val="2"/>
      </rPr>
      <t xml:space="preserve">電子競技介紹
</t>
    </r>
    <r>
      <rPr>
        <sz val="12"/>
        <color rgb="FF000000"/>
        <rFont val="新細明體"/>
        <family val="1"/>
        <charset val="136"/>
      </rPr>
      <t xml:space="preserve">4.</t>
    </r>
    <r>
      <rPr>
        <sz val="12"/>
        <color rgb="FF000000"/>
        <rFont val="Noto Sans"/>
        <family val="2"/>
      </rPr>
      <t xml:space="preserve">電競遊戲體驗
</t>
    </r>
    <r>
      <rPr>
        <sz val="12"/>
        <color rgb="FF000000"/>
        <rFont val="新細明體"/>
        <family val="1"/>
        <charset val="136"/>
      </rPr>
      <t xml:space="preserve">5.</t>
    </r>
    <r>
      <rPr>
        <sz val="12"/>
        <color rgb="FF000000"/>
        <rFont val="Noto Sans"/>
        <family val="2"/>
      </rPr>
      <t xml:space="preserve">參觀狼谷競技台
</t>
    </r>
    <r>
      <rPr>
        <sz val="12"/>
        <color rgb="FF000000"/>
        <rFont val="新細明體"/>
        <family val="1"/>
        <charset val="136"/>
      </rPr>
      <t xml:space="preserve">6.</t>
    </r>
    <r>
      <rPr>
        <sz val="12"/>
        <color rgb="FF000000"/>
        <rFont val="Noto Sans"/>
        <family val="2"/>
      </rPr>
      <t xml:space="preserve">頒發結業證書
</t>
    </r>
    <r>
      <rPr>
        <sz val="12"/>
        <color rgb="FF000000"/>
        <rFont val="新細明體"/>
        <family val="1"/>
        <charset val="136"/>
      </rPr>
      <t xml:space="preserve">P.S :1.</t>
    </r>
    <r>
      <rPr>
        <sz val="12"/>
        <color rgb="FF000000"/>
        <rFont val="Noto Sans"/>
        <family val="2"/>
      </rPr>
      <t xml:space="preserve">英雄聯盟：須有遊戲帳號
   </t>
    </r>
    <r>
      <rPr>
        <sz val="12"/>
        <color rgb="FF000000"/>
        <rFont val="新細明體"/>
        <family val="1"/>
        <charset val="136"/>
      </rPr>
      <t xml:space="preserve">2.</t>
    </r>
    <r>
      <rPr>
        <sz val="12"/>
        <color rgb="FF000000"/>
        <rFont val="Noto Sans"/>
        <family val="2"/>
      </rPr>
      <t xml:space="preserve">傳說對決：須自備手機、遊戲帳號</t>
    </r>
  </si>
  <si>
    <t xml:space="preserve">體驗：狼谷競技台</t>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BMW</t>
    </r>
    <r>
      <rPr>
        <sz val="12"/>
        <color rgb="FF000000"/>
        <rFont val="Noto Sans"/>
        <family val="2"/>
      </rPr>
      <t xml:space="preserve">汎德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汎德永業集團</t>
    </r>
    <r>
      <rPr>
        <sz val="12"/>
        <color rgb="FF000000"/>
        <rFont val="新細明體"/>
        <family val="1"/>
        <charset val="136"/>
      </rPr>
      <t xml:space="preserve">(BMW</t>
    </r>
    <r>
      <rPr>
        <sz val="12"/>
        <color rgb="FF000000"/>
        <rFont val="Noto Sans"/>
        <family val="2"/>
      </rPr>
      <t xml:space="preserve">汎德汽車</t>
    </r>
    <r>
      <rPr>
        <sz val="12"/>
        <color rgb="FF000000"/>
        <rFont val="新細明體"/>
        <family val="1"/>
        <charset val="136"/>
      </rPr>
      <t xml:space="preserve">)-</t>
    </r>
    <r>
      <rPr>
        <sz val="12"/>
        <color rgb="FF000000"/>
        <rFont val="Noto Sans"/>
        <family val="2"/>
      </rPr>
      <t xml:space="preserve">竹圍服務中心</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r>
      <rPr>
        <b val="true"/>
        <sz val="12"/>
        <color rgb="FF000000"/>
        <rFont val="新細明體"/>
        <family val="1"/>
        <charset val="136"/>
      </rPr>
      <t xml:space="preserve">109</t>
    </r>
    <r>
      <rPr>
        <b val="true"/>
        <sz val="12"/>
        <color rgb="FF000000"/>
        <rFont val="Noto Sans"/>
        <family val="2"/>
      </rPr>
      <t xml:space="preserve">暑輔營</t>
    </r>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總計</t>
  </si>
  <si>
    <t xml:space="preserve">松山家商</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極速競飆</t>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積木程式趣體驗</t>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冬遊日本溫泉趣</t>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冬之戀</t>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菲希納的漫畫教室</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幸福手作甜點</t>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機器腳踏車基礎認識與保養</t>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頂尖繪畫家</t>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創新機器人研習營</t>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手機遊戲設計</t>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英語小劇場體驗營</t>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t xml:space="preserve">東方工商</t>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宇宙無敵料理廚神</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創意檯燈製作營</t>
  </si>
  <si>
    <t xml:space="preserve">模型玩具製造體驗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光影魔術師</t>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i>
    <r>
      <rPr>
        <sz val="12"/>
        <color rgb="FF000000"/>
        <rFont val="新細明體"/>
        <family val="1"/>
      </rPr>
      <t xml:space="preserve">5A</t>
    </r>
    <r>
      <rPr>
        <sz val="12"/>
        <color rgb="FF000000"/>
        <rFont val="Noto Sans"/>
        <family val="2"/>
      </rPr>
      <t xml:space="preserve">料理高校</t>
    </r>
    <r>
      <rPr>
        <sz val="12"/>
        <color rgb="FF000000"/>
        <rFont val="新細明體"/>
        <family val="1"/>
      </rPr>
      <t xml:space="preserve">07/17</t>
    </r>
  </si>
  <si>
    <t xml:space="preserve"/>
  </si>
  <si>
    <r>
      <rPr>
        <sz val="12"/>
        <color rgb="FF000000"/>
        <rFont val="Noto Sans"/>
        <family val="2"/>
      </rPr>
      <t xml:space="preserve">私廚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t>
    </r>
  </si>
  <si>
    <r>
      <rPr>
        <sz val="12"/>
        <color rgb="FF000000"/>
        <rFont val="新細明體"/>
        <family val="1"/>
      </rPr>
      <t xml:space="preserve">5A</t>
    </r>
    <r>
      <rPr>
        <sz val="12"/>
        <color rgb="FF000000"/>
        <rFont val="Noto Sans"/>
        <family val="2"/>
      </rPr>
      <t xml:space="preserve">料理高校</t>
    </r>
    <r>
      <rPr>
        <sz val="12"/>
        <color rgb="FF000000"/>
        <rFont val="新細明體"/>
        <family val="1"/>
      </rPr>
      <t xml:space="preserve">07/16</t>
    </r>
  </si>
  <si>
    <r>
      <rPr>
        <sz val="12"/>
        <color rgb="FF000000"/>
        <rFont val="Noto Sans"/>
        <family val="2"/>
      </rPr>
      <t xml:space="preserve">百變料理達人</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樣時尚點心</t>
    </r>
    <r>
      <rPr>
        <sz val="12"/>
        <color rgb="FF000000"/>
        <rFont val="新細明體"/>
        <family val="1"/>
      </rPr>
      <t xml:space="preserve">(</t>
    </r>
    <r>
      <rPr>
        <sz val="12"/>
        <color rgb="FF000000"/>
        <rFont val="Noto Sans"/>
        <family val="2"/>
      </rPr>
      <t xml:space="preserve">西式烘焙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t>
    </r>
  </si>
  <si>
    <r>
      <rPr>
        <sz val="12"/>
        <color rgb="FF000000"/>
        <rFont val="Noto Sans"/>
        <family val="2"/>
      </rPr>
      <t xml:space="preserve">奇幻料理學堂</t>
    </r>
    <r>
      <rPr>
        <sz val="12"/>
        <color rgb="FF000000"/>
        <rFont val="新細明體"/>
        <family val="1"/>
      </rPr>
      <t xml:space="preserve">07/17</t>
    </r>
  </si>
  <si>
    <r>
      <rPr>
        <sz val="12"/>
        <color rgb="FF000000"/>
        <rFont val="Noto Sans"/>
        <family val="2"/>
      </rPr>
      <t xml:space="preserve">奇幻料理學堂</t>
    </r>
    <r>
      <rPr>
        <sz val="12"/>
        <color rgb="FF000000"/>
        <rFont val="新細明體"/>
        <family val="1"/>
      </rPr>
      <t xml:space="preserve">07/16</t>
    </r>
  </si>
  <si>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服服務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客房服務課程</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教學</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t>
    </r>
  </si>
  <si>
    <r>
      <rPr>
        <sz val="12"/>
        <color rgb="FF000000"/>
        <rFont val="Noto Sans"/>
        <family val="2"/>
      </rPr>
      <t xml:space="preserve">幸福飲品鋪</t>
    </r>
    <r>
      <rPr>
        <sz val="12"/>
        <color rgb="FF000000"/>
        <rFont val="新細明體"/>
        <family val="1"/>
      </rPr>
      <t xml:space="preserve">07/17</t>
    </r>
  </si>
  <si>
    <r>
      <rPr>
        <sz val="12"/>
        <color rgb="FF000000"/>
        <rFont val="Noto Sans"/>
        <family val="2"/>
      </rPr>
      <t xml:space="preserve">幸福飲品鋪</t>
    </r>
    <r>
      <rPr>
        <sz val="12"/>
        <color rgb="FF000000"/>
        <rFont val="新細明體"/>
        <family val="1"/>
      </rPr>
      <t xml:space="preserve">07/16</t>
    </r>
  </si>
  <si>
    <r>
      <rPr>
        <sz val="12"/>
        <color rgb="FF000000"/>
        <rFont val="Noto Sans"/>
        <family val="2"/>
      </rPr>
      <t xml:space="preserve">體驗：璀璨美甲</t>
    </r>
    <r>
      <rPr>
        <sz val="12"/>
        <color rgb="FF000000"/>
        <rFont val="新細明體"/>
        <family val="1"/>
      </rPr>
      <t xml:space="preserve">
</t>
    </r>
    <r>
      <rPr>
        <sz val="12"/>
        <color rgb="FF000000"/>
        <rFont val="Noto Sans"/>
        <family val="2"/>
      </rPr>
      <t xml:space="preserve">參訪：臺北城市科</t>
    </r>
  </si>
  <si>
    <r>
      <rPr>
        <sz val="12"/>
        <color rgb="FF000000"/>
        <rFont val="Noto Sans"/>
        <family val="2"/>
      </rPr>
      <t xml:space="preserve">搔手弄姿</t>
    </r>
    <r>
      <rPr>
        <sz val="12"/>
        <color rgb="FF000000"/>
        <rFont val="新細明體"/>
        <family val="1"/>
      </rPr>
      <t xml:space="preserve">(</t>
    </r>
    <r>
      <rPr>
        <sz val="12"/>
        <color rgb="FF000000"/>
        <rFont val="Noto Sans"/>
        <family val="2"/>
      </rPr>
      <t xml:space="preserve">時尚美甲教學</t>
    </r>
    <r>
      <rPr>
        <sz val="12"/>
        <color rgb="FF000000"/>
        <rFont val="新細明體"/>
        <family val="1"/>
      </rPr>
      <t xml:space="preserve">)
</t>
    </r>
    <r>
      <rPr>
        <sz val="12"/>
        <color rgb="FF000000"/>
        <rFont val="Noto Sans"/>
        <family val="2"/>
      </rPr>
      <t xml:space="preserve">玩弄蝶古巴特</t>
    </r>
    <r>
      <rPr>
        <sz val="12"/>
        <color rgb="FF000000"/>
        <rFont val="新細明體"/>
        <family val="1"/>
      </rPr>
      <t xml:space="preserve">(</t>
    </r>
    <r>
      <rPr>
        <sz val="12"/>
        <color rgb="FF000000"/>
        <rFont val="Noto Sans"/>
        <family val="2"/>
      </rPr>
      <t xml:space="preserve">時尚花藝製作</t>
    </r>
    <r>
      <rPr>
        <sz val="12"/>
        <color rgb="FF000000"/>
        <rFont val="新細明體"/>
        <family val="1"/>
      </rPr>
      <t xml:space="preserve">)</t>
    </r>
  </si>
  <si>
    <r>
      <rPr>
        <sz val="12"/>
        <color rgb="FF000000"/>
        <rFont val="Noto Sans"/>
        <family val="2"/>
      </rPr>
      <t xml:space="preserve">騷手弄姿</t>
    </r>
    <r>
      <rPr>
        <sz val="12"/>
        <color rgb="FF000000"/>
        <rFont val="新細明體"/>
        <family val="1"/>
      </rPr>
      <t xml:space="preserve">(</t>
    </r>
    <r>
      <rPr>
        <sz val="12"/>
        <color rgb="FF000000"/>
        <rFont val="Noto Sans"/>
        <family val="2"/>
      </rPr>
      <t xml:space="preserve">時尚美甲教學</t>
    </r>
    <r>
      <rPr>
        <sz val="12"/>
        <color rgb="FF000000"/>
        <rFont val="新細明體"/>
        <family val="1"/>
      </rPr>
      <t xml:space="preserve">)
</t>
    </r>
    <r>
      <rPr>
        <sz val="12"/>
        <color rgb="FF000000"/>
        <rFont val="Noto Sans"/>
        <family val="2"/>
      </rPr>
      <t xml:space="preserve">凌駕魔戒</t>
    </r>
    <r>
      <rPr>
        <sz val="12"/>
        <color rgb="FF000000"/>
        <rFont val="新細明體"/>
        <family val="1"/>
      </rPr>
      <t xml:space="preserve">(</t>
    </r>
    <r>
      <rPr>
        <sz val="12"/>
        <color rgb="FF000000"/>
        <rFont val="Noto Sans"/>
        <family val="2"/>
      </rPr>
      <t xml:space="preserve">水晶戒指製作</t>
    </r>
    <r>
      <rPr>
        <sz val="12"/>
        <color rgb="FF000000"/>
        <rFont val="新細明體"/>
        <family val="1"/>
      </rPr>
      <t xml:space="preserve">)</t>
    </r>
  </si>
  <si>
    <r>
      <rPr>
        <sz val="12"/>
        <color rgb="FF000000"/>
        <rFont val="Noto Sans"/>
        <family val="2"/>
      </rPr>
      <t xml:space="preserve">魔幻力量</t>
    </r>
    <r>
      <rPr>
        <sz val="12"/>
        <color rgb="FF000000"/>
        <rFont val="新細明體"/>
        <family val="1"/>
      </rPr>
      <t xml:space="preserve">(</t>
    </r>
    <r>
      <rPr>
        <sz val="12"/>
        <color rgb="FF000000"/>
        <rFont val="Noto Sans"/>
        <family val="2"/>
      </rPr>
      <t xml:space="preserve">魔術教學</t>
    </r>
    <r>
      <rPr>
        <sz val="12"/>
        <color rgb="FF000000"/>
        <rFont val="新細明體"/>
        <family val="1"/>
      </rPr>
      <t xml:space="preserve">)
</t>
    </r>
    <r>
      <rPr>
        <sz val="12"/>
        <color rgb="FF000000"/>
        <rFont val="Noto Sans"/>
        <family val="2"/>
      </rPr>
      <t xml:space="preserve">走秀</t>
    </r>
    <r>
      <rPr>
        <sz val="12"/>
        <color rgb="FF000000"/>
        <rFont val="新細明體"/>
        <family val="1"/>
      </rPr>
      <t xml:space="preserve">(</t>
    </r>
    <r>
      <rPr>
        <sz val="12"/>
        <color rgb="FF000000"/>
        <rFont val="Noto Sans"/>
        <family val="2"/>
      </rPr>
      <t xml:space="preserve">初階台步</t>
    </r>
    <r>
      <rPr>
        <sz val="12"/>
        <color rgb="FF000000"/>
        <rFont val="新細明體"/>
        <family val="1"/>
      </rPr>
      <t xml:space="preserve">)</t>
    </r>
  </si>
  <si>
    <r>
      <rPr>
        <sz val="12"/>
        <color rgb="FF000000"/>
        <rFont val="Noto Sans"/>
        <family val="2"/>
      </rPr>
      <t xml:space="preserve">魔幻力量</t>
    </r>
    <r>
      <rPr>
        <sz val="12"/>
        <color rgb="FF000000"/>
        <rFont val="新細明體"/>
        <family val="1"/>
      </rPr>
      <t xml:space="preserve">(</t>
    </r>
    <r>
      <rPr>
        <sz val="12"/>
        <color rgb="FF000000"/>
        <rFont val="Noto Sans"/>
        <family val="2"/>
      </rPr>
      <t xml:space="preserve">魔術教學</t>
    </r>
    <r>
      <rPr>
        <sz val="12"/>
        <color rgb="FF000000"/>
        <rFont val="新細明體"/>
        <family val="1"/>
      </rPr>
      <t xml:space="preserve">)
</t>
    </r>
    <r>
      <rPr>
        <sz val="12"/>
        <color rgb="FF000000"/>
        <rFont val="Noto Sans"/>
        <family val="2"/>
      </rPr>
      <t xml:space="preserve">戲劇戲</t>
    </r>
    <r>
      <rPr>
        <sz val="12"/>
        <color rgb="FF000000"/>
        <rFont val="新細明體"/>
        <family val="1"/>
      </rPr>
      <t xml:space="preserve">(</t>
    </r>
    <r>
      <rPr>
        <sz val="12"/>
        <color rgb="FF000000"/>
        <rFont val="Noto Sans"/>
        <family val="2"/>
      </rPr>
      <t xml:space="preserve">戲劇教學</t>
    </r>
    <r>
      <rPr>
        <sz val="12"/>
        <color rgb="FF000000"/>
        <rFont val="新細明體"/>
        <family val="1"/>
      </rPr>
      <t xml:space="preserve">)</t>
    </r>
  </si>
  <si>
    <r>
      <rPr>
        <sz val="12"/>
        <color rgb="FF000000"/>
        <rFont val="Noto Sans"/>
        <family val="2"/>
      </rPr>
      <t xml:space="preserve">美食應援團</t>
    </r>
    <r>
      <rPr>
        <sz val="12"/>
        <color rgb="FF000000"/>
        <rFont val="新細明體"/>
        <family val="1"/>
      </rPr>
      <t xml:space="preserve">07/17</t>
    </r>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農場趣味遊</t>
    </r>
    <r>
      <rPr>
        <sz val="12"/>
        <color rgb="FF000000"/>
        <rFont val="新細明體"/>
        <family val="1"/>
      </rPr>
      <t xml:space="preserve">(</t>
    </r>
    <r>
      <rPr>
        <sz val="12"/>
        <color rgb="FF000000"/>
        <rFont val="Noto Sans"/>
        <family val="2"/>
      </rPr>
      <t xml:space="preserve">草莓大福</t>
    </r>
    <r>
      <rPr>
        <sz val="12"/>
        <color rgb="FF000000"/>
        <rFont val="新細明體"/>
        <family val="1"/>
      </rPr>
      <t xml:space="preserve">DIY)</t>
    </r>
    <r>
      <rPr>
        <sz val="12"/>
        <color rgb="FF000000"/>
        <rFont val="Noto Sans"/>
        <family val="2"/>
      </rPr>
      <t xml:space="preserve">東南科大</t>
    </r>
    <r>
      <rPr>
        <sz val="12"/>
        <color rgb="FF000000"/>
        <rFont val="新細明體"/>
        <family val="1"/>
      </rPr>
      <t xml:space="preserve">
</t>
    </r>
    <r>
      <rPr>
        <sz val="12"/>
        <color rgb="FF000000"/>
        <rFont val="Noto Sans"/>
        <family val="2"/>
      </rPr>
      <t xml:space="preserve">農場趣味遊</t>
    </r>
    <r>
      <rPr>
        <sz val="12"/>
        <color rgb="FF000000"/>
        <rFont val="新細明體"/>
        <family val="1"/>
      </rPr>
      <t xml:space="preserve">(</t>
    </r>
    <r>
      <rPr>
        <sz val="12"/>
        <color rgb="FF000000"/>
        <rFont val="Noto Sans"/>
        <family val="2"/>
      </rPr>
      <t xml:space="preserve">花茶製作教學</t>
    </r>
    <r>
      <rPr>
        <sz val="12"/>
        <color rgb="FF000000"/>
        <rFont val="新細明體"/>
        <family val="1"/>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rPr>
      <t xml:space="preserve">07/16</t>
    </r>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t>
    </r>
  </si>
  <si>
    <r>
      <rPr>
        <sz val="12"/>
        <color rgb="FF000000"/>
        <rFont val="Noto Sans"/>
        <family val="2"/>
      </rPr>
      <t xml:space="preserve">流行街舞</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
</t>
    </r>
    <r>
      <rPr>
        <sz val="12"/>
        <color rgb="FF000000"/>
        <rFont val="Noto Sans"/>
        <family val="2"/>
      </rPr>
      <t xml:space="preserve">舞林高手</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t>
    </r>
  </si>
  <si>
    <r>
      <rPr>
        <sz val="12"/>
        <color rgb="FF000000"/>
        <rFont val="Noto Sans"/>
        <family val="2"/>
      </rPr>
      <t xml:space="preserve">這就是街舞</t>
    </r>
    <r>
      <rPr>
        <sz val="12"/>
        <color rgb="FF000000"/>
        <rFont val="新細明體"/>
        <family val="1"/>
      </rPr>
      <t xml:space="preserve">07/17</t>
    </r>
  </si>
  <si>
    <r>
      <rPr>
        <sz val="12"/>
        <color rgb="FF000000"/>
        <rFont val="Noto Sans"/>
        <family val="2"/>
      </rPr>
      <t xml:space="preserve">這就是街舞</t>
    </r>
    <r>
      <rPr>
        <sz val="12"/>
        <color rgb="FF000000"/>
        <rFont val="新細明體"/>
        <family val="1"/>
      </rPr>
      <t xml:space="preserve">07/16</t>
    </r>
  </si>
  <si>
    <r>
      <rPr>
        <sz val="12"/>
        <color rgb="FF000000"/>
        <rFont val="Noto Sans"/>
        <family val="2"/>
      </rPr>
      <t xml:space="preserve">舞林高手</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
</t>
    </r>
    <r>
      <rPr>
        <sz val="12"/>
        <color rgb="FF000000"/>
        <rFont val="Noto Sans"/>
        <family val="2"/>
      </rPr>
      <t xml:space="preserve">流行街舞</t>
    </r>
    <r>
      <rPr>
        <sz val="12"/>
        <color rgb="FF000000"/>
        <rFont val="新細明體"/>
        <family val="1"/>
      </rPr>
      <t xml:space="preserve">(</t>
    </r>
    <r>
      <rPr>
        <sz val="12"/>
        <color rgb="FF000000"/>
        <rFont val="Noto Sans"/>
        <family val="2"/>
      </rPr>
      <t xml:space="preserve">舞蹈教學</t>
    </r>
    <r>
      <rPr>
        <sz val="12"/>
        <color rgb="FF000000"/>
        <rFont val="新細明體"/>
        <family val="1"/>
      </rPr>
      <t xml:space="preserve">)</t>
    </r>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Jerry</t>
    </r>
    <r>
      <rPr>
        <sz val="12"/>
        <color rgb="FF000000"/>
        <rFont val="Noto Sans"/>
        <family val="2"/>
      </rPr>
      <t xml:space="preserve">的美味廚房</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t>
    </r>
  </si>
  <si>
    <r>
      <rPr>
        <sz val="12"/>
        <color rgb="FF000000"/>
        <rFont val="Noto Sans"/>
        <family val="2"/>
      </rPr>
      <t xml:space="preserve">遇見料理新世界</t>
    </r>
    <r>
      <rPr>
        <sz val="12"/>
        <color rgb="FF000000"/>
        <rFont val="新細明體"/>
        <family val="1"/>
      </rPr>
      <t xml:space="preserve">07/17</t>
    </r>
  </si>
  <si>
    <r>
      <rPr>
        <sz val="12"/>
        <color rgb="FF000000"/>
        <rFont val="Noto Sans"/>
        <family val="2"/>
      </rPr>
      <t xml:space="preserve">遇見料理新世界</t>
    </r>
    <r>
      <rPr>
        <sz val="12"/>
        <color rgb="FF000000"/>
        <rFont val="新細明體"/>
        <family val="1"/>
      </rPr>
      <t xml:space="preserve">07/16</t>
    </r>
  </si>
  <si>
    <r>
      <rPr>
        <sz val="12"/>
        <color rgb="FF000000"/>
        <rFont val="Noto Sans"/>
        <family val="2"/>
      </rPr>
      <t xml:space="preserve">韓流拼豆公仔</t>
    </r>
    <r>
      <rPr>
        <sz val="12"/>
        <color rgb="FF000000"/>
        <rFont val="新細明體"/>
        <family val="1"/>
      </rPr>
      <t xml:space="preserve">(</t>
    </r>
    <r>
      <rPr>
        <sz val="12"/>
        <color rgb="FF000000"/>
        <rFont val="Noto Sans"/>
        <family val="2"/>
      </rPr>
      <t xml:space="preserve">拼豆教學</t>
    </r>
    <r>
      <rPr>
        <sz val="12"/>
        <color rgb="FF000000"/>
        <rFont val="新細明體"/>
        <family val="1"/>
      </rPr>
      <t xml:space="preserve">)
</t>
    </r>
    <r>
      <rPr>
        <sz val="12"/>
        <color rgb="FF000000"/>
        <rFont val="Noto Sans"/>
        <family val="2"/>
      </rPr>
      <t xml:space="preserve">韓流徽章</t>
    </r>
    <r>
      <rPr>
        <sz val="12"/>
        <color rgb="FF000000"/>
        <rFont val="新細明體"/>
        <family val="1"/>
      </rPr>
      <t xml:space="preserve">DIY(</t>
    </r>
    <r>
      <rPr>
        <sz val="12"/>
        <color rgb="FF000000"/>
        <rFont val="Noto Sans"/>
        <family val="2"/>
      </rPr>
      <t xml:space="preserve">徽章製作</t>
    </r>
    <r>
      <rPr>
        <sz val="12"/>
        <color rgb="FF000000"/>
        <rFont val="新細明體"/>
        <family val="1"/>
      </rPr>
      <t xml:space="preserve">)
BTS</t>
    </r>
    <r>
      <rPr>
        <sz val="12"/>
        <color rgb="FF000000"/>
        <rFont val="Noto Sans"/>
        <family val="2"/>
      </rPr>
      <t xml:space="preserve">藍晒圖</t>
    </r>
    <r>
      <rPr>
        <sz val="12"/>
        <color rgb="FF000000"/>
        <rFont val="新細明體"/>
        <family val="1"/>
      </rPr>
      <t xml:space="preserve">(BTS</t>
    </r>
    <r>
      <rPr>
        <sz val="12"/>
        <color rgb="FF000000"/>
        <rFont val="Noto Sans"/>
        <family val="2"/>
      </rPr>
      <t xml:space="preserve">藍晒圖製作</t>
    </r>
    <r>
      <rPr>
        <sz val="12"/>
        <color rgb="FF000000"/>
        <rFont val="新細明體"/>
        <family val="1"/>
      </rPr>
      <t xml:space="preserve">)</t>
    </r>
  </si>
  <si>
    <r>
      <rPr>
        <sz val="12"/>
        <color rgb="FF000000"/>
        <rFont val="Noto Sans"/>
        <family val="2"/>
      </rPr>
      <t xml:space="preserve">韓流拼豆公仔</t>
    </r>
    <r>
      <rPr>
        <sz val="12"/>
        <color rgb="FF000000"/>
        <rFont val="新細明體"/>
        <family val="1"/>
      </rPr>
      <t xml:space="preserve">(</t>
    </r>
    <r>
      <rPr>
        <sz val="12"/>
        <color rgb="FF000000"/>
        <rFont val="Noto Sans"/>
        <family val="2"/>
      </rPr>
      <t xml:space="preserve">拼豆教學</t>
    </r>
    <r>
      <rPr>
        <sz val="12"/>
        <color rgb="FF000000"/>
        <rFont val="新細明體"/>
        <family val="1"/>
      </rPr>
      <t xml:space="preserve">)
</t>
    </r>
    <r>
      <rPr>
        <sz val="12"/>
        <color rgb="FF000000"/>
        <rFont val="Noto Sans"/>
        <family val="2"/>
      </rPr>
      <t xml:space="preserve">韓流徽章</t>
    </r>
    <r>
      <rPr>
        <sz val="12"/>
        <color rgb="FF000000"/>
        <rFont val="新細明體"/>
        <family val="1"/>
      </rPr>
      <t xml:space="preserve">DIY(</t>
    </r>
    <r>
      <rPr>
        <sz val="12"/>
        <color rgb="FF000000"/>
        <rFont val="Noto Sans"/>
        <family val="2"/>
      </rPr>
      <t xml:space="preserve">徽章製作</t>
    </r>
    <r>
      <rPr>
        <sz val="12"/>
        <color rgb="FF000000"/>
        <rFont val="新細明體"/>
        <family val="1"/>
      </rPr>
      <t xml:space="preserve">)
</t>
    </r>
    <r>
      <rPr>
        <sz val="12"/>
        <color rgb="FF000000"/>
        <rFont val="Noto Sans"/>
        <family val="2"/>
      </rPr>
      <t xml:space="preserve">韓流影像後製</t>
    </r>
    <r>
      <rPr>
        <sz val="12"/>
        <color rgb="FF000000"/>
        <rFont val="新細明體"/>
        <family val="1"/>
      </rPr>
      <t xml:space="preserve">(</t>
    </r>
    <r>
      <rPr>
        <sz val="12"/>
        <color rgb="FF000000"/>
        <rFont val="Noto Sans"/>
        <family val="2"/>
      </rPr>
      <t xml:space="preserve">影像處理課程</t>
    </r>
    <r>
      <rPr>
        <sz val="12"/>
        <color rgb="FF000000"/>
        <rFont val="新細明體"/>
        <family val="1"/>
      </rPr>
      <t xml:space="preserve">)</t>
    </r>
  </si>
  <si>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
</t>
    </r>
    <r>
      <rPr>
        <sz val="12"/>
        <color rgb="FF000000"/>
        <rFont val="Noto Sans"/>
        <family val="2"/>
      </rPr>
      <t xml:space="preserve">日本茶道</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運動觀光</t>
    </r>
    <r>
      <rPr>
        <sz val="12"/>
        <color rgb="FF000000"/>
        <rFont val="新細明體"/>
        <family val="1"/>
      </rPr>
      <t xml:space="preserve">(</t>
    </r>
    <r>
      <rPr>
        <sz val="12"/>
        <color rgb="FF000000"/>
        <rFont val="Noto Sans"/>
        <family val="2"/>
      </rPr>
      <t xml:space="preserve">攀岩繩索教學</t>
    </r>
    <r>
      <rPr>
        <sz val="12"/>
        <color rgb="FF000000"/>
        <rFont val="新細明體"/>
        <family val="1"/>
      </rPr>
      <t xml:space="preserve">)
</t>
    </r>
    <r>
      <rPr>
        <sz val="12"/>
        <color rgb="FF000000"/>
        <rFont val="Noto Sans"/>
        <family val="2"/>
      </rPr>
      <t xml:space="preserve">旅遊服務</t>
    </r>
    <r>
      <rPr>
        <sz val="12"/>
        <color rgb="FF000000"/>
        <rFont val="新細明體"/>
        <family val="1"/>
      </rPr>
      <t xml:space="preserve">(</t>
    </r>
    <r>
      <rPr>
        <sz val="12"/>
        <color rgb="FF000000"/>
        <rFont val="Noto Sans"/>
        <family val="2"/>
      </rPr>
      <t xml:space="preserve">無人機直播體驗</t>
    </r>
    <r>
      <rPr>
        <sz val="12"/>
        <color rgb="FF000000"/>
        <rFont val="新細明體"/>
        <family val="1"/>
      </rPr>
      <t xml:space="preserve">)</t>
    </r>
  </si>
  <si>
    <r>
      <rPr>
        <sz val="12"/>
        <color rgb="FF000000"/>
        <rFont val="Noto Sans"/>
        <family val="2"/>
      </rPr>
      <t xml:space="preserve">魔法飲料吧</t>
    </r>
    <r>
      <rPr>
        <sz val="12"/>
        <color rgb="FF000000"/>
        <rFont val="新細明體"/>
        <family val="1"/>
      </rPr>
      <t xml:space="preserve">(</t>
    </r>
    <r>
      <rPr>
        <sz val="12"/>
        <color rgb="FF000000"/>
        <rFont val="Noto Sans"/>
        <family val="2"/>
      </rPr>
      <t xml:space="preserve">飲料調製課程</t>
    </r>
    <r>
      <rPr>
        <sz val="12"/>
        <color rgb="FF000000"/>
        <rFont val="新細明體"/>
        <family val="1"/>
      </rPr>
      <t xml:space="preserve">)
</t>
    </r>
    <r>
      <rPr>
        <sz val="12"/>
        <color rgb="FF000000"/>
        <rFont val="Noto Sans"/>
        <family val="2"/>
      </rPr>
      <t xml:space="preserve">日本茶道</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教學</t>
    </r>
    <r>
      <rPr>
        <sz val="12"/>
        <color rgb="FF000000"/>
        <rFont val="新細明體"/>
        <family val="1"/>
      </rPr>
      <t xml:space="preserve">)
</t>
    </r>
    <r>
      <rPr>
        <sz val="12"/>
        <color rgb="FF000000"/>
        <rFont val="Noto Sans"/>
        <family val="2"/>
      </rPr>
      <t xml:space="preserve">領航玩家</t>
    </r>
    <r>
      <rPr>
        <sz val="12"/>
        <color rgb="FF000000"/>
        <rFont val="新細明體"/>
        <family val="1"/>
      </rPr>
      <t xml:space="preserve">(</t>
    </r>
    <r>
      <rPr>
        <sz val="12"/>
        <color rgb="FF000000"/>
        <rFont val="Noto Sans"/>
        <family val="2"/>
      </rPr>
      <t xml:space="preserve">團康活動教學</t>
    </r>
    <r>
      <rPr>
        <sz val="12"/>
        <color rgb="FF000000"/>
        <rFont val="新細明體"/>
        <family val="1"/>
      </rPr>
      <t xml:space="preserve">)</t>
    </r>
  </si>
  <si>
    <r>
      <rPr>
        <sz val="12"/>
        <color rgb="FF000000"/>
        <rFont val="新細明體"/>
        <family val="1"/>
      </rPr>
      <t xml:space="preserve">1.</t>
    </r>
    <r>
      <rPr>
        <sz val="12"/>
        <color rgb="FF000000"/>
        <rFont val="Noto Sans"/>
        <family val="2"/>
      </rPr>
      <t xml:space="preserve">植物染介紹</t>
    </r>
    <r>
      <rPr>
        <sz val="12"/>
        <color rgb="FF000000"/>
        <rFont val="新細明體"/>
        <family val="1"/>
      </rPr>
      <t xml:space="preserve">
2.</t>
    </r>
    <r>
      <rPr>
        <sz val="12"/>
        <color rgb="FF000000"/>
        <rFont val="Noto Sans"/>
        <family val="2"/>
      </rPr>
      <t xml:space="preserve">各式染法</t>
    </r>
    <r>
      <rPr>
        <sz val="12"/>
        <color rgb="FF000000"/>
        <rFont val="新細明體"/>
        <family val="1"/>
      </rPr>
      <t xml:space="preserve">
3.</t>
    </r>
    <r>
      <rPr>
        <sz val="12"/>
        <color rgb="FF000000"/>
        <rFont val="Noto Sans"/>
        <family val="2"/>
      </rPr>
      <t xml:space="preserve">植物染製作</t>
    </r>
    <r>
      <rPr>
        <sz val="12"/>
        <color rgb="FF000000"/>
        <rFont val="新細明體"/>
        <family val="1"/>
      </rPr>
      <t xml:space="preserve">
4.</t>
    </r>
    <r>
      <rPr>
        <sz val="12"/>
        <color rgb="FF000000"/>
        <rFont val="Noto Sans"/>
        <family val="2"/>
      </rPr>
      <t xml:space="preserve">後製加工</t>
    </r>
    <r>
      <rPr>
        <sz val="12"/>
        <color rgb="FF000000"/>
        <rFont val="新細明體"/>
        <family val="1"/>
      </rPr>
      <t xml:space="preserve">
5.</t>
    </r>
    <r>
      <rPr>
        <sz val="12"/>
        <color rgb="FF000000"/>
        <rFont val="Noto Sans"/>
        <family val="2"/>
      </rPr>
      <t xml:space="preserve">成果觀摩</t>
    </r>
    <r>
      <rPr>
        <sz val="12"/>
        <color rgb="FF000000"/>
        <rFont val="新細明體"/>
        <family val="1"/>
      </rPr>
      <t xml:space="preserve">
PS:</t>
    </r>
    <r>
      <rPr>
        <sz val="12"/>
        <color rgb="FF000000"/>
        <rFont val="Noto Sans"/>
        <family val="2"/>
      </rPr>
      <t xml:space="preserve">可攜帶白色布料、手帕、小件衣服等</t>
    </r>
  </si>
  <si>
    <r>
      <rPr>
        <sz val="12"/>
        <color rgb="FF000000"/>
        <rFont val="新細明體"/>
        <family val="1"/>
      </rPr>
      <t xml:space="preserve">1.</t>
    </r>
    <r>
      <rPr>
        <sz val="12"/>
        <color rgb="FF000000"/>
        <rFont val="Noto Sans"/>
        <family val="2"/>
      </rPr>
      <t xml:space="preserve">網路線製作</t>
    </r>
    <r>
      <rPr>
        <sz val="12"/>
        <color rgb="FF000000"/>
        <rFont val="新細明體"/>
        <family val="1"/>
      </rPr>
      <t xml:space="preserve">
2.APP</t>
    </r>
    <r>
      <rPr>
        <sz val="12"/>
        <color rgb="FF000000"/>
        <rFont val="Noto Sans"/>
        <family val="2"/>
      </rPr>
      <t xml:space="preserve">遊戲設計</t>
    </r>
    <r>
      <rPr>
        <sz val="12"/>
        <color rgb="FF000000"/>
        <rFont val="新細明體"/>
        <family val="1"/>
      </rPr>
      <t xml:space="preserve">
3.LoL</t>
    </r>
    <r>
      <rPr>
        <sz val="12"/>
        <color rgb="FF000000"/>
        <rFont val="Noto Sans"/>
        <family val="2"/>
      </rPr>
      <t xml:space="preserve">爭霸戰</t>
    </r>
    <r>
      <rPr>
        <sz val="12"/>
        <color rgb="FF000000"/>
        <rFont val="新細明體"/>
        <family val="1"/>
      </rPr>
      <t xml:space="preserve">
4.i-Ride</t>
    </r>
    <r>
      <rPr>
        <sz val="12"/>
        <color rgb="FF000000"/>
        <rFont val="Noto Sans"/>
        <family val="2"/>
      </rPr>
      <t xml:space="preserve">飛行體驗</t>
    </r>
  </si>
  <si>
    <r>
      <rPr>
        <sz val="12"/>
        <color rgb="FF000000"/>
        <rFont val="新細明體"/>
        <family val="1"/>
      </rPr>
      <t xml:space="preserve">1.</t>
    </r>
    <r>
      <rPr>
        <sz val="12"/>
        <color rgb="FF000000"/>
        <rFont val="Noto Sans"/>
        <family val="2"/>
      </rPr>
      <t xml:space="preserve">電的奇妙世界</t>
    </r>
    <r>
      <rPr>
        <sz val="12"/>
        <color rgb="FF000000"/>
        <rFont val="新細明體"/>
        <family val="1"/>
      </rPr>
      <t xml:space="preserve">
2.</t>
    </r>
    <r>
      <rPr>
        <sz val="12"/>
        <color rgb="FF000000"/>
        <rFont val="Noto Sans"/>
        <family val="2"/>
      </rPr>
      <t xml:space="preserve">智高機器人</t>
    </r>
  </si>
  <si>
    <r>
      <rPr>
        <sz val="12"/>
        <color rgb="FF000000"/>
        <rFont val="新細明體"/>
        <family val="1"/>
      </rPr>
      <t xml:space="preserve">1.</t>
    </r>
    <r>
      <rPr>
        <sz val="12"/>
        <color rgb="FF000000"/>
        <rFont val="Noto Sans"/>
        <family val="2"/>
      </rPr>
      <t xml:space="preserve">軟體簡介</t>
    </r>
    <r>
      <rPr>
        <sz val="12"/>
        <color rgb="FF000000"/>
        <rFont val="新細明體"/>
        <family val="1"/>
      </rPr>
      <t xml:space="preserve">
2.</t>
    </r>
    <r>
      <rPr>
        <sz val="12"/>
        <color rgb="FF000000"/>
        <rFont val="Noto Sans"/>
        <family val="2"/>
      </rPr>
      <t xml:space="preserve">動態動作運用</t>
    </r>
    <r>
      <rPr>
        <sz val="12"/>
        <color rgb="FF000000"/>
        <rFont val="新細明體"/>
        <family val="1"/>
      </rPr>
      <t xml:space="preserve">
3.</t>
    </r>
    <r>
      <rPr>
        <sz val="12"/>
        <color rgb="FF000000"/>
        <rFont val="Noto Sans"/>
        <family val="2"/>
      </rPr>
      <t xml:space="preserve">自製動作設計</t>
    </r>
    <r>
      <rPr>
        <sz val="12"/>
        <color rgb="FF000000"/>
        <rFont val="新細明體"/>
        <family val="1"/>
      </rPr>
      <t xml:space="preserve">
4.</t>
    </r>
    <r>
      <rPr>
        <sz val="12"/>
        <color rgb="FF000000"/>
        <rFont val="Noto Sans"/>
        <family val="2"/>
      </rPr>
      <t xml:space="preserve">物件連結組合</t>
    </r>
    <r>
      <rPr>
        <sz val="12"/>
        <color rgb="FF000000"/>
        <rFont val="新細明體"/>
        <family val="1"/>
      </rPr>
      <t xml:space="preserve">
5.</t>
    </r>
    <r>
      <rPr>
        <sz val="12"/>
        <color rgb="FF000000"/>
        <rFont val="Noto Sans"/>
        <family val="2"/>
      </rPr>
      <t xml:space="preserve">錄影輸出</t>
    </r>
    <r>
      <rPr>
        <sz val="12"/>
        <color rgb="FF000000"/>
        <rFont val="新細明體"/>
        <family val="1"/>
      </rPr>
      <t xml:space="preserve">
PS</t>
    </r>
    <r>
      <rPr>
        <sz val="12"/>
        <color rgb="FF000000"/>
        <rFont val="Noto Sans"/>
        <family val="2"/>
      </rPr>
      <t xml:space="preserve">：請攜帶隨身碟</t>
    </r>
  </si>
  <si>
    <r>
      <rPr>
        <sz val="12"/>
        <color rgb="FF000000"/>
        <rFont val="新細明體"/>
        <family val="1"/>
      </rPr>
      <t xml:space="preserve">1.CG</t>
    </r>
    <r>
      <rPr>
        <sz val="12"/>
        <color rgb="FF000000"/>
        <rFont val="Noto Sans"/>
        <family val="2"/>
      </rPr>
      <t xml:space="preserve">概念與作品賞析</t>
    </r>
    <r>
      <rPr>
        <sz val="12"/>
        <color rgb="FF000000"/>
        <rFont val="新細明體"/>
        <family val="1"/>
      </rPr>
      <t xml:space="preserve">
2.</t>
    </r>
    <r>
      <rPr>
        <sz val="12"/>
        <color rgb="FF000000"/>
        <rFont val="Noto Sans"/>
        <family val="2"/>
      </rPr>
      <t xml:space="preserve">軟體簡介</t>
    </r>
    <r>
      <rPr>
        <sz val="12"/>
        <color rgb="FF000000"/>
        <rFont val="新細明體"/>
        <family val="1"/>
      </rPr>
      <t xml:space="preserve">
3.</t>
    </r>
    <r>
      <rPr>
        <sz val="12"/>
        <color rgb="FF000000"/>
        <rFont val="Noto Sans"/>
        <family val="2"/>
      </rPr>
      <t xml:space="preserve">上色技法</t>
    </r>
    <r>
      <rPr>
        <sz val="12"/>
        <color rgb="FF000000"/>
        <rFont val="新細明體"/>
        <family val="1"/>
      </rPr>
      <t xml:space="preserve">
4.</t>
    </r>
    <r>
      <rPr>
        <sz val="12"/>
        <color rgb="FF000000"/>
        <rFont val="Noto Sans"/>
        <family val="2"/>
      </rPr>
      <t xml:space="preserve">上色實作</t>
    </r>
    <r>
      <rPr>
        <sz val="12"/>
        <color rgb="FF000000"/>
        <rFont val="新細明體"/>
        <family val="1"/>
      </rPr>
      <t xml:space="preserve">
5.</t>
    </r>
    <r>
      <rPr>
        <sz val="12"/>
        <color rgb="FF000000"/>
        <rFont val="Noto Sans"/>
        <family val="2"/>
      </rPr>
      <t xml:space="preserve">作品修飾</t>
    </r>
    <r>
      <rPr>
        <sz val="12"/>
        <color rgb="FF000000"/>
        <rFont val="新細明體"/>
        <family val="1"/>
      </rPr>
      <t xml:space="preserve">
PS:</t>
    </r>
    <r>
      <rPr>
        <sz val="12"/>
        <color rgb="FF000000"/>
        <rFont val="Noto Sans"/>
        <family val="2"/>
      </rPr>
      <t xml:space="preserve">可攜帶自己慣用的繪圖板，另可先上漫畫達人手繪個人角色來後製電繪</t>
    </r>
  </si>
  <si>
    <r>
      <rPr>
        <sz val="12"/>
        <color rgb="FF000000"/>
        <rFont val="新細明體"/>
        <family val="1"/>
      </rPr>
      <t xml:space="preserve">1.</t>
    </r>
    <r>
      <rPr>
        <sz val="12"/>
        <color rgb="FF000000"/>
        <rFont val="Noto Sans"/>
        <family val="2"/>
      </rPr>
      <t xml:space="preserve">汽車品牌與汽車構造認識</t>
    </r>
    <r>
      <rPr>
        <sz val="12"/>
        <color rgb="FF000000"/>
        <rFont val="新細明體"/>
        <family val="1"/>
      </rPr>
      <t xml:space="preserve">
2.</t>
    </r>
    <r>
      <rPr>
        <sz val="12"/>
        <color rgb="FF000000"/>
        <rFont val="Noto Sans"/>
        <family val="2"/>
      </rPr>
      <t xml:space="preserve">駕車模擬體驗</t>
    </r>
    <r>
      <rPr>
        <sz val="12"/>
        <color rgb="FF000000"/>
        <rFont val="新細明體"/>
        <family val="1"/>
      </rPr>
      <t xml:space="preserve">
3.</t>
    </r>
    <r>
      <rPr>
        <sz val="12"/>
        <color rgb="FF000000"/>
        <rFont val="Noto Sans"/>
        <family val="2"/>
      </rPr>
      <t xml:space="preserve">大型重型機車認識</t>
    </r>
    <r>
      <rPr>
        <sz val="12"/>
        <color rgb="FF000000"/>
        <rFont val="新細明體"/>
        <family val="1"/>
      </rPr>
      <t xml:space="preserve">
4.</t>
    </r>
    <r>
      <rPr>
        <sz val="12"/>
        <color rgb="FF000000"/>
        <rFont val="Noto Sans"/>
        <family val="2"/>
      </rPr>
      <t xml:space="preserve">參觀現代汽車形象館</t>
    </r>
  </si>
  <si>
    <r>
      <rPr>
        <sz val="12"/>
        <color rgb="FF000000"/>
        <rFont val="新細明體"/>
        <family val="1"/>
      </rPr>
      <t xml:space="preserve">1.</t>
    </r>
    <r>
      <rPr>
        <sz val="12"/>
        <color rgb="FF000000"/>
        <rFont val="Noto Sans"/>
        <family val="2"/>
      </rPr>
      <t xml:space="preserve">工具介紹與原稿賞析</t>
    </r>
    <r>
      <rPr>
        <sz val="12"/>
        <color rgb="FF000000"/>
        <rFont val="新細明體"/>
        <family val="1"/>
      </rPr>
      <t xml:space="preserve">
2.</t>
    </r>
    <r>
      <rPr>
        <sz val="12"/>
        <color rgb="FF000000"/>
        <rFont val="Noto Sans"/>
        <family val="2"/>
      </rPr>
      <t xml:space="preserve">人物架構解析</t>
    </r>
    <r>
      <rPr>
        <sz val="12"/>
        <color rgb="FF000000"/>
        <rFont val="新細明體"/>
        <family val="1"/>
      </rPr>
      <t xml:space="preserve">
3.</t>
    </r>
    <r>
      <rPr>
        <sz val="12"/>
        <color rgb="FF000000"/>
        <rFont val="Noto Sans"/>
        <family val="2"/>
      </rPr>
      <t xml:space="preserve">人物創造</t>
    </r>
    <r>
      <rPr>
        <sz val="12"/>
        <color rgb="FF000000"/>
        <rFont val="新細明體"/>
        <family val="1"/>
      </rPr>
      <t xml:space="preserve">
PS</t>
    </r>
    <r>
      <rPr>
        <sz val="12"/>
        <color rgb="FF000000"/>
        <rFont val="Noto Sans"/>
        <family val="2"/>
      </rPr>
      <t xml:space="preserve">：可攜帶慣用工具，另可繼續參加數位漫畫王，為自已的角色上色</t>
    </r>
  </si>
  <si>
    <r>
      <rPr>
        <sz val="12"/>
        <color rgb="FF000000"/>
        <rFont val="新細明體"/>
        <family val="1"/>
      </rPr>
      <t xml:space="preserve">1.</t>
    </r>
    <r>
      <rPr>
        <sz val="12"/>
        <color rgb="FF000000"/>
        <rFont val="Noto Sans"/>
        <family val="2"/>
      </rPr>
      <t xml:space="preserve">咖啡沖泡</t>
    </r>
    <r>
      <rPr>
        <sz val="12"/>
        <color rgb="FF000000"/>
        <rFont val="新細明體"/>
        <family val="1"/>
      </rPr>
      <t xml:space="preserve">
2.</t>
    </r>
    <r>
      <rPr>
        <sz val="12"/>
        <color rgb="FF000000"/>
        <rFont val="Noto Sans"/>
        <family val="2"/>
      </rPr>
      <t xml:space="preserve">情趣飲料 </t>
    </r>
    <r>
      <rPr>
        <sz val="12"/>
        <color rgb="FF000000"/>
        <rFont val="新細明體"/>
        <family val="1"/>
      </rPr>
      <t xml:space="preserve">
3.</t>
    </r>
    <r>
      <rPr>
        <sz val="12"/>
        <color rgb="FF000000"/>
        <rFont val="Noto Sans"/>
        <family val="2"/>
      </rPr>
      <t xml:space="preserve">烘培點心製作</t>
    </r>
  </si>
  <si>
    <r>
      <rPr>
        <sz val="12"/>
        <color rgb="FF000000"/>
        <rFont val="Noto Sans"/>
        <family val="2"/>
      </rPr>
      <t xml:space="preserve">體驗：</t>
    </r>
    <r>
      <rPr>
        <sz val="12"/>
        <color rgb="FF000000"/>
        <rFont val="新細明體"/>
        <family val="1"/>
      </rPr>
      <t xml:space="preserve">i-Ride</t>
    </r>
  </si>
  <si>
    <r>
      <rPr>
        <sz val="12"/>
        <color rgb="FF000000"/>
        <rFont val="新細明體"/>
        <family val="1"/>
      </rPr>
      <t xml:space="preserve">1.</t>
    </r>
    <r>
      <rPr>
        <sz val="12"/>
        <color rgb="FF000000"/>
        <rFont val="Noto Sans"/>
        <family val="2"/>
      </rPr>
      <t xml:space="preserve">生活理財</t>
    </r>
    <r>
      <rPr>
        <sz val="12"/>
        <color rgb="FF000000"/>
        <rFont val="新細明體"/>
        <family val="1"/>
      </rPr>
      <t xml:space="preserve">
2.</t>
    </r>
    <r>
      <rPr>
        <sz val="12"/>
        <color rgb="FF000000"/>
        <rFont val="Noto Sans"/>
        <family val="2"/>
      </rPr>
      <t xml:space="preserve">臺北微風廣場無限飛行事務局參觀體驗</t>
    </r>
    <r>
      <rPr>
        <sz val="12"/>
        <color rgb="FF000000"/>
        <rFont val="新細明體"/>
        <family val="1"/>
      </rPr>
      <t xml:space="preserve">
3.i-Ride</t>
    </r>
    <r>
      <rPr>
        <sz val="12"/>
        <color rgb="FF000000"/>
        <rFont val="Noto Sans"/>
        <family val="2"/>
      </rPr>
      <t xml:space="preserve">的</t>
    </r>
    <r>
      <rPr>
        <sz val="12"/>
        <color rgb="FF000000"/>
        <rFont val="新細明體"/>
        <family val="1"/>
      </rPr>
      <t xml:space="preserve">B2C</t>
    </r>
    <r>
      <rPr>
        <sz val="12"/>
        <color rgb="FF000000"/>
        <rFont val="Noto Sans"/>
        <family val="2"/>
      </rPr>
      <t xml:space="preserve">商業模式探索</t>
    </r>
    <r>
      <rPr>
        <sz val="12"/>
        <color rgb="FF000000"/>
        <rFont val="新細明體"/>
        <family val="1"/>
      </rPr>
      <t xml:space="preserve">
4.</t>
    </r>
    <r>
      <rPr>
        <sz val="12"/>
        <color rgb="FF000000"/>
        <rFont val="Noto Sans"/>
        <family val="2"/>
      </rPr>
      <t xml:space="preserve">鏈結商業模式九宮格及探索</t>
    </r>
    <r>
      <rPr>
        <sz val="12"/>
        <color rgb="FF000000"/>
        <rFont val="新細明體"/>
        <family val="1"/>
      </rPr>
      <t xml:space="preserve">101</t>
    </r>
    <r>
      <rPr>
        <sz val="12"/>
        <color rgb="FF000000"/>
        <rFont val="Noto Sans"/>
        <family val="2"/>
      </rPr>
      <t xml:space="preserve">各家商圈購物型態比較分析</t>
    </r>
  </si>
  <si>
    <r>
      <rPr>
        <sz val="12"/>
        <color rgb="FF000000"/>
        <rFont val="新細明體"/>
        <family val="1"/>
      </rPr>
      <t xml:space="preserve">	</t>
    </r>
    <r>
      <rPr>
        <sz val="12"/>
        <color rgb="FF000000"/>
        <rFont val="Noto Sans"/>
        <family val="2"/>
      </rPr>
      <t xml:space="preserve">皮件染色與應用。</t>
    </r>
    <r>
      <rPr>
        <sz val="12"/>
        <color rgb="FF000000"/>
        <rFont val="新細明體"/>
        <family val="1"/>
      </rPr>
      <t xml:space="preserve">
	</t>
    </r>
    <r>
      <rPr>
        <sz val="12"/>
        <color rgb="FF000000"/>
        <rFont val="Noto Sans"/>
        <family val="2"/>
      </rPr>
      <t xml:space="preserve">皮花設計製作。</t>
    </r>
    <r>
      <rPr>
        <sz val="12"/>
        <color rgb="FF000000"/>
        <rFont val="新細明體"/>
        <family val="1"/>
      </rPr>
      <t xml:space="preserve">
	</t>
    </r>
    <r>
      <rPr>
        <sz val="12"/>
        <color rgb="FF000000"/>
        <rFont val="Noto Sans"/>
        <family val="2"/>
      </rPr>
      <t xml:space="preserve">皮件動物製作。</t>
    </r>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rPr>
      <t xml:space="preserve">MEMO</t>
    </r>
    <r>
      <rPr>
        <sz val="12"/>
        <color rgb="FF000000"/>
        <rFont val="Noto Sans"/>
        <family val="2"/>
      </rPr>
      <t xml:space="preserve">夾！</t>
    </r>
  </si>
  <si>
    <r>
      <rPr>
        <sz val="12"/>
        <color rgb="FF000000"/>
        <rFont val="新細明體"/>
        <family val="1"/>
      </rPr>
      <t xml:space="preserve">1.</t>
    </r>
    <r>
      <rPr>
        <sz val="12"/>
        <color rgb="FF000000"/>
        <rFont val="Noto Sans"/>
        <family val="2"/>
      </rPr>
      <t xml:space="preserve">還在伸手要零用錢嗎？教你網拍四大關鍵，成功秒殺成交。 </t>
    </r>
    <r>
      <rPr>
        <sz val="12"/>
        <color rgb="FF000000"/>
        <rFont val="新細明體"/>
        <family val="1"/>
      </rPr>
      <t xml:space="preserve">2.</t>
    </r>
    <r>
      <rPr>
        <sz val="12"/>
        <color rgb="FF000000"/>
        <rFont val="Noto Sans"/>
        <family val="2"/>
      </rPr>
      <t xml:space="preserve">還用零售價買東西嗎？教你不用出門也能批貨。</t>
    </r>
    <r>
      <rPr>
        <sz val="12"/>
        <color rgb="FF000000"/>
        <rFont val="新細明體"/>
        <family val="1"/>
      </rPr>
      <t xml:space="preserve">3.</t>
    </r>
    <r>
      <rPr>
        <sz val="12"/>
        <color rgb="FF000000"/>
        <rFont val="Noto Sans"/>
        <family val="2"/>
      </rPr>
      <t xml:space="preserve">還靠代購帶貨回來嗎？教你自己讓貨，坐飛機回來。</t>
    </r>
    <r>
      <rPr>
        <sz val="12"/>
        <color rgb="FF000000"/>
        <rFont val="新細明體"/>
        <family val="1"/>
      </rPr>
      <t xml:space="preserve">4.</t>
    </r>
    <r>
      <rPr>
        <sz val="12"/>
        <color rgb="FF000000"/>
        <rFont val="Noto Sans"/>
        <family val="2"/>
      </rPr>
      <t xml:space="preserve">從網拍入門，到網拍達人，進而成為大貿易商，擘畫人生藍圖。</t>
    </r>
  </si>
  <si>
    <r>
      <rPr>
        <sz val="12"/>
        <color rgb="FF000000"/>
        <rFont val="新細明體"/>
        <family val="1"/>
      </rPr>
      <t xml:space="preserve">1.</t>
    </r>
    <r>
      <rPr>
        <sz val="12"/>
        <color rgb="FF000000"/>
        <rFont val="Noto Sans"/>
        <family val="2"/>
      </rPr>
      <t xml:space="preserve">應用掃圖裁藝機 </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rPr>
      <t xml:space="preserve">1. </t>
    </r>
    <r>
      <rPr>
        <sz val="12"/>
        <color rgb="FF000000"/>
        <rFont val="Noto Sans"/>
        <family val="2"/>
      </rPr>
      <t xml:space="preserve">深耕專業並跨領域多元學習</t>
    </r>
    <r>
      <rPr>
        <sz val="12"/>
        <color rgb="FF000000"/>
        <rFont val="新細明體"/>
        <family val="1"/>
      </rPr>
      <t xml:space="preserve">
2. </t>
    </r>
    <r>
      <rPr>
        <sz val="12"/>
        <color rgb="FF000000"/>
        <rFont val="Noto Sans"/>
        <family val="2"/>
      </rPr>
      <t xml:space="preserve">配合市埸需求，客製化課程設計</t>
    </r>
    <r>
      <rPr>
        <sz val="12"/>
        <color rgb="FF000000"/>
        <rFont val="新細明體"/>
        <family val="1"/>
      </rPr>
      <t xml:space="preserve">
3. </t>
    </r>
    <r>
      <rPr>
        <sz val="12"/>
        <color rgb="FF000000"/>
        <rFont val="Noto Sans"/>
        <family val="2"/>
      </rPr>
      <t xml:space="preserve">證照、競賽，深化學習效果</t>
    </r>
    <r>
      <rPr>
        <sz val="12"/>
        <color rgb="FF000000"/>
        <rFont val="新細明體"/>
        <family val="1"/>
      </rPr>
      <t xml:space="preserve">
4. </t>
    </r>
    <r>
      <rPr>
        <sz val="12"/>
        <color rgb="FF000000"/>
        <rFont val="Noto Sans"/>
        <family val="2"/>
      </rPr>
      <t xml:space="preserve">鏈結實務學習，連結就業</t>
    </r>
  </si>
  <si>
    <r>
      <rPr>
        <sz val="12"/>
        <color rgb="FF000000"/>
        <rFont val="Noto Sans"/>
        <family val="2"/>
      </rPr>
      <t xml:space="preserve">帶營隊學員到</t>
    </r>
    <r>
      <rPr>
        <sz val="12"/>
        <color rgb="FF000000"/>
        <rFont val="新細明體"/>
        <family val="1"/>
      </rPr>
      <t xml:space="preserve">ICRT</t>
    </r>
    <r>
      <rPr>
        <sz val="12"/>
        <color rgb="FF000000"/>
        <rFont val="Noto Sans"/>
        <family val="2"/>
      </rPr>
      <t xml:space="preserve">廣播電台參觀並實際操作，訓練學生聲音表情及口語表達技巧，體驗當</t>
    </r>
    <r>
      <rPr>
        <sz val="12"/>
        <color rgb="FF000000"/>
        <rFont val="新細明體"/>
        <family val="1"/>
      </rPr>
      <t xml:space="preserve">DJ</t>
    </r>
    <r>
      <rPr>
        <sz val="12"/>
        <color rgb="FF000000"/>
        <rFont val="Noto Sans"/>
        <family val="2"/>
      </rPr>
      <t xml:space="preserve">廣播的樂趣，以達到學習與興趣試探；需帶隨身碟</t>
    </r>
    <r>
      <rPr>
        <sz val="12"/>
        <color rgb="FF000000"/>
        <rFont val="新細明體"/>
        <family val="1"/>
      </rPr>
      <t xml:space="preserve">(</t>
    </r>
    <r>
      <rPr>
        <sz val="12"/>
        <color rgb="FF000000"/>
        <rFont val="Noto Sans"/>
        <family val="2"/>
      </rPr>
      <t xml:space="preserve">存取錄製廣播的聲音檔</t>
    </r>
    <r>
      <rPr>
        <sz val="12"/>
        <color rgb="FF000000"/>
        <rFont val="新細明體"/>
        <family val="1"/>
      </rPr>
      <t xml:space="preserve">)</t>
    </r>
    <r>
      <rPr>
        <sz val="12"/>
        <color rgb="FF000000"/>
        <rFont val="Noto Sans"/>
        <family val="2"/>
      </rPr>
      <t xml:space="preserve">、紙、筆、環保餐具</t>
    </r>
  </si>
  <si>
    <r>
      <rPr>
        <sz val="12"/>
        <color rgb="FF000000"/>
        <rFont val="新細明體"/>
        <family val="1"/>
      </rPr>
      <t xml:space="preserve">1.mblock</t>
    </r>
    <r>
      <rPr>
        <sz val="12"/>
        <color rgb="FF000000"/>
        <rFont val="Noto Sans"/>
        <family val="2"/>
      </rPr>
      <t xml:space="preserve">簡易程式寫作</t>
    </r>
    <r>
      <rPr>
        <sz val="12"/>
        <color rgb="FF000000"/>
        <rFont val="新細明體"/>
        <family val="1"/>
      </rPr>
      <t xml:space="preserve">
2.mbot</t>
    </r>
    <r>
      <rPr>
        <sz val="12"/>
        <color rgb="FF000000"/>
        <rFont val="Noto Sans"/>
        <family val="2"/>
      </rPr>
      <t xml:space="preserve">自走車控制</t>
    </r>
    <r>
      <rPr>
        <sz val="12"/>
        <color rgb="FF000000"/>
        <rFont val="新細明體"/>
        <family val="1"/>
      </rPr>
      <t xml:space="preserve">
3.</t>
    </r>
    <r>
      <rPr>
        <sz val="12"/>
        <color rgb="FF000000"/>
        <rFont val="Noto Sans"/>
        <family val="2"/>
      </rPr>
      <t xml:space="preserve">電子零件識別</t>
    </r>
    <r>
      <rPr>
        <sz val="12"/>
        <color rgb="FF000000"/>
        <rFont val="新細明體"/>
        <family val="1"/>
      </rPr>
      <t xml:space="preserve">
4.</t>
    </r>
    <r>
      <rPr>
        <sz val="12"/>
        <color rgb="FF000000"/>
        <rFont val="Noto Sans"/>
        <family val="2"/>
      </rPr>
      <t xml:space="preserve">電子電路製作</t>
    </r>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t>
    </r>
  </si>
  <si>
    <r>
      <rPr>
        <sz val="12"/>
        <color rgb="FF000000"/>
        <rFont val="新細明體"/>
        <family val="1"/>
      </rPr>
      <t xml:space="preserve">1.</t>
    </r>
    <r>
      <rPr>
        <sz val="12"/>
        <color rgb="FF000000"/>
        <rFont val="Noto Sans"/>
        <family val="2"/>
      </rPr>
      <t xml:space="preserve">汽車各部名稱</t>
    </r>
    <r>
      <rPr>
        <sz val="12"/>
        <color rgb="FF000000"/>
        <rFont val="新細明體"/>
        <family val="1"/>
      </rPr>
      <t xml:space="preserve">
2.</t>
    </r>
    <r>
      <rPr>
        <sz val="12"/>
        <color rgb="FF000000"/>
        <rFont val="Noto Sans"/>
        <family val="2"/>
      </rPr>
      <t xml:space="preserve">汽車引擎功能</t>
    </r>
    <r>
      <rPr>
        <sz val="12"/>
        <color rgb="FF000000"/>
        <rFont val="新細明體"/>
        <family val="1"/>
      </rPr>
      <t xml:space="preserve">
3.</t>
    </r>
    <r>
      <rPr>
        <sz val="12"/>
        <color rgb="FF000000"/>
        <rFont val="Noto Sans"/>
        <family val="2"/>
      </rPr>
      <t xml:space="preserve">汽車底盤功能</t>
    </r>
    <r>
      <rPr>
        <sz val="12"/>
        <color rgb="FF000000"/>
        <rFont val="新細明體"/>
        <family val="1"/>
      </rPr>
      <t xml:space="preserve">
4.</t>
    </r>
    <r>
      <rPr>
        <sz val="12"/>
        <color rgb="FF000000"/>
        <rFont val="Noto Sans"/>
        <family val="2"/>
      </rPr>
      <t xml:space="preserve">汽車電系功能</t>
    </r>
    <r>
      <rPr>
        <sz val="12"/>
        <color rgb="FF000000"/>
        <rFont val="新細明體"/>
        <family val="1"/>
      </rPr>
      <t xml:space="preserve">
5.</t>
    </r>
    <r>
      <rPr>
        <sz val="12"/>
        <color rgb="FF000000"/>
        <rFont val="Noto Sans"/>
        <family val="2"/>
      </rPr>
      <t xml:space="preserve">汽車基本行車安全檢查</t>
    </r>
    <r>
      <rPr>
        <sz val="12"/>
        <color rgb="FF000000"/>
        <rFont val="新細明體"/>
        <family val="1"/>
      </rPr>
      <t xml:space="preserve">
6.</t>
    </r>
    <r>
      <rPr>
        <sz val="12"/>
        <color rgb="FF000000"/>
        <rFont val="Noto Sans"/>
        <family val="2"/>
      </rPr>
      <t xml:space="preserve">汽車五油三水介紹</t>
    </r>
    <r>
      <rPr>
        <sz val="12"/>
        <color rgb="FF000000"/>
        <rFont val="新細明體"/>
        <family val="1"/>
      </rPr>
      <t xml:space="preserve">
7.</t>
    </r>
    <r>
      <rPr>
        <sz val="12"/>
        <color rgb="FF000000"/>
        <rFont val="Noto Sans"/>
        <family val="2"/>
      </rPr>
      <t xml:space="preserve">汽車保養方法</t>
    </r>
  </si>
  <si>
    <r>
      <rPr>
        <sz val="12"/>
        <color rgb="FF000000"/>
        <rFont val="新細明體"/>
        <family val="1"/>
      </rPr>
      <t xml:space="preserve">1.</t>
    </r>
    <r>
      <rPr>
        <sz val="12"/>
        <color rgb="FF000000"/>
        <rFont val="Noto Sans"/>
        <family val="2"/>
      </rPr>
      <t xml:space="preserve">用電安全介紹</t>
    </r>
    <r>
      <rPr>
        <sz val="12"/>
        <color rgb="FF000000"/>
        <rFont val="新細明體"/>
        <family val="1"/>
      </rPr>
      <t xml:space="preserve">
2.</t>
    </r>
    <r>
      <rPr>
        <sz val="12"/>
        <color rgb="FF000000"/>
        <rFont val="Noto Sans"/>
        <family val="2"/>
      </rPr>
      <t xml:space="preserve">銲接技術</t>
    </r>
    <r>
      <rPr>
        <sz val="12"/>
        <color rgb="FF000000"/>
        <rFont val="新細明體"/>
        <family val="1"/>
      </rPr>
      <t xml:space="preserve">
3.</t>
    </r>
    <r>
      <rPr>
        <sz val="12"/>
        <color rgb="FF000000"/>
        <rFont val="Noto Sans"/>
        <family val="2"/>
      </rPr>
      <t xml:space="preserve">配線練功</t>
    </r>
    <r>
      <rPr>
        <sz val="12"/>
        <color rgb="FF000000"/>
        <rFont val="新細明體"/>
        <family val="1"/>
      </rPr>
      <t xml:space="preserve">
4.</t>
    </r>
    <r>
      <rPr>
        <sz val="12"/>
        <color rgb="FF000000"/>
        <rFont val="Noto Sans"/>
        <family val="2"/>
      </rPr>
      <t xml:space="preserve">聲控面板</t>
    </r>
  </si>
  <si>
    <r>
      <rPr>
        <sz val="12"/>
        <color rgb="FF000000"/>
        <rFont val="新細明體"/>
        <family val="1"/>
      </rPr>
      <t xml:space="preserve">1.</t>
    </r>
    <r>
      <rPr>
        <sz val="12"/>
        <color rgb="FF000000"/>
        <rFont val="Noto Sans"/>
        <family val="2"/>
      </rPr>
      <t xml:space="preserve">園藝與生活介紹</t>
    </r>
    <r>
      <rPr>
        <sz val="12"/>
        <color rgb="FF000000"/>
        <rFont val="新細明體"/>
        <family val="1"/>
      </rPr>
      <t xml:space="preserve">
2.</t>
    </r>
    <r>
      <rPr>
        <sz val="12"/>
        <color rgb="FF000000"/>
        <rFont val="Noto Sans"/>
        <family val="2"/>
      </rPr>
      <t xml:space="preserve">園藝植物識別</t>
    </r>
    <r>
      <rPr>
        <sz val="12"/>
        <color rgb="FF000000"/>
        <rFont val="新細明體"/>
        <family val="1"/>
      </rPr>
      <t xml:space="preserve">
3.</t>
    </r>
    <r>
      <rPr>
        <sz val="12"/>
        <color rgb="FF000000"/>
        <rFont val="Noto Sans"/>
        <family val="2"/>
      </rPr>
      <t xml:space="preserve">園藝小品試作</t>
    </r>
    <r>
      <rPr>
        <sz val="12"/>
        <color rgb="FF000000"/>
        <rFont val="新細明體"/>
        <family val="1"/>
      </rPr>
      <t xml:space="preserve">
4.</t>
    </r>
    <r>
      <rPr>
        <sz val="12"/>
        <color rgb="FF000000"/>
        <rFont val="Noto Sans"/>
        <family val="2"/>
      </rPr>
      <t xml:space="preserve">香草植物運用</t>
    </r>
    <r>
      <rPr>
        <sz val="12"/>
        <color rgb="FF000000"/>
        <rFont val="新細明體"/>
        <family val="1"/>
      </rPr>
      <t xml:space="preserve">
5.</t>
    </r>
    <r>
      <rPr>
        <sz val="12"/>
        <color rgb="FF000000"/>
        <rFont val="Noto Sans"/>
        <family val="2"/>
      </rPr>
      <t xml:space="preserve">小花束教學</t>
    </r>
  </si>
  <si>
    <r>
      <rPr>
        <sz val="12"/>
        <color rgb="FF000000"/>
        <rFont val="Noto Sans"/>
        <family val="2"/>
      </rPr>
      <t xml:space="preserve">你知道你的生活周遭處處是化學嗎？若你還不知道，或想要更加瞭解化學，就趕緊報名參加我們的『生活化學體驗營』，會讓你有意想不到的收穫。</t>
    </r>
    <r>
      <rPr>
        <sz val="12"/>
        <color rgb="FF000000"/>
        <rFont val="新細明體"/>
        <family val="1"/>
      </rPr>
      <t xml:space="preserve">
1.</t>
    </r>
    <r>
      <rPr>
        <sz val="12"/>
        <color rgb="FF000000"/>
        <rFont val="Noto Sans"/>
        <family val="2"/>
      </rPr>
      <t xml:space="preserve">化學基礎操作</t>
    </r>
    <r>
      <rPr>
        <sz val="12"/>
        <color rgb="FF000000"/>
        <rFont val="新細明體"/>
        <family val="1"/>
      </rPr>
      <t xml:space="preserve">
2.</t>
    </r>
    <r>
      <rPr>
        <sz val="12"/>
        <color rgb="FF000000"/>
        <rFont val="Noto Sans"/>
        <family val="2"/>
      </rPr>
      <t xml:space="preserve">生活化學用品製作</t>
    </r>
    <r>
      <rPr>
        <sz val="12"/>
        <color rgb="FF000000"/>
        <rFont val="新細明體"/>
        <family val="1"/>
      </rPr>
      <t xml:space="preserve">
3.</t>
    </r>
    <r>
      <rPr>
        <sz val="12"/>
        <color rgb="FF000000"/>
        <rFont val="Noto Sans"/>
        <family val="2"/>
      </rPr>
      <t xml:space="preserve">化學反應的原理</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配音實境初體驗</t>
    </r>
    <r>
      <rPr>
        <sz val="12"/>
        <color rgb="FF000000"/>
        <rFont val="新細明體"/>
        <family val="1"/>
      </rPr>
      <t xml:space="preserve">
</t>
    </r>
    <r>
      <rPr>
        <sz val="12"/>
        <color rgb="FF000000"/>
        <rFont val="Noto Sans"/>
        <family val="2"/>
      </rPr>
      <t xml:space="preserve">三、英語動畫配音展演</t>
    </r>
    <r>
      <rPr>
        <sz val="12"/>
        <color rgb="FF000000"/>
        <rFont val="新細明體"/>
        <family val="1"/>
      </rPr>
      <t xml:space="preserve">
</t>
    </r>
    <r>
      <rPr>
        <sz val="12"/>
        <color rgb="FF000000"/>
        <rFont val="Noto Sans"/>
        <family val="2"/>
      </rPr>
      <t xml:space="preserve">四、英語動畫錄音趣</t>
    </r>
    <r>
      <rPr>
        <sz val="12"/>
        <color rgb="FF000000"/>
        <rFont val="新細明體"/>
        <family val="1"/>
      </rPr>
      <t xml:space="preserve">
</t>
    </r>
    <r>
      <rPr>
        <sz val="12"/>
        <color rgb="FF000000"/>
        <rFont val="Noto Sans"/>
        <family val="2"/>
      </rPr>
      <t xml:space="preserve">五、</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t>
    </r>
    <r>
      <rPr>
        <sz val="12"/>
        <color rgb="FF000000"/>
        <rFont val="新細明體"/>
        <family val="1"/>
      </rPr>
      <t xml:space="preserve">
</t>
    </r>
    <r>
      <rPr>
        <sz val="12"/>
        <color rgb="FF000000"/>
        <rFont val="Noto Sans"/>
        <family val="2"/>
      </rPr>
      <t xml:space="preserve">六、英式下午茶烘焙體驗</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三、日本文化禮儀介紹</t>
    </r>
    <r>
      <rPr>
        <sz val="12"/>
        <color rgb="FF000000"/>
        <rFont val="新細明體"/>
        <family val="1"/>
      </rPr>
      <t xml:space="preserve">
</t>
    </r>
    <r>
      <rPr>
        <sz val="12"/>
        <color rgb="FF000000"/>
        <rFont val="Noto Sans"/>
        <family val="2"/>
      </rPr>
      <t xml:space="preserve">四、日本浴衣體驗</t>
    </r>
    <r>
      <rPr>
        <sz val="12"/>
        <color rgb="FF000000"/>
        <rFont val="新細明體"/>
        <family val="1"/>
      </rPr>
      <t xml:space="preserve">
</t>
    </r>
    <r>
      <rPr>
        <sz val="12"/>
        <color rgb="FF000000"/>
        <rFont val="Noto Sans"/>
        <family val="2"/>
      </rPr>
      <t xml:space="preserve">五、日本茶道體驗</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你適老闆嗎</t>
    </r>
    <r>
      <rPr>
        <sz val="12"/>
        <color rgb="FF000000"/>
        <rFont val="新細明體"/>
        <family val="1"/>
      </rPr>
      <t xml:space="preserve">?
</t>
    </r>
    <r>
      <rPr>
        <sz val="12"/>
        <color rgb="FF000000"/>
        <rFont val="Noto Sans"/>
        <family val="2"/>
      </rPr>
      <t xml:space="preserve">三、</t>
    </r>
    <r>
      <rPr>
        <sz val="12"/>
        <color rgb="FF000000"/>
        <rFont val="新細明體"/>
        <family val="1"/>
      </rPr>
      <t xml:space="preserve">POS</t>
    </r>
    <r>
      <rPr>
        <sz val="12"/>
        <color rgb="FF000000"/>
        <rFont val="Noto Sans"/>
        <family val="2"/>
      </rPr>
      <t xml:space="preserve">機小能手</t>
    </r>
    <r>
      <rPr>
        <sz val="12"/>
        <color rgb="FF000000"/>
        <rFont val="新細明體"/>
        <family val="1"/>
      </rPr>
      <t xml:space="preserve">
</t>
    </r>
    <r>
      <rPr>
        <sz val="12"/>
        <color rgb="FF000000"/>
        <rFont val="Noto Sans"/>
        <family val="2"/>
      </rPr>
      <t xml:space="preserve">四、玩桌遊，學經營</t>
    </r>
  </si>
  <si>
    <r>
      <rPr>
        <sz val="12"/>
        <color rgb="FF000000"/>
        <rFont val="Noto Sans"/>
        <family val="2"/>
      </rPr>
      <t xml:space="preserve">一、魔幻少女動漫影像編修技術</t>
    </r>
    <r>
      <rPr>
        <sz val="12"/>
        <color rgb="FF000000"/>
        <rFont val="新細明體"/>
        <family val="1"/>
      </rPr>
      <t xml:space="preserve">(</t>
    </r>
    <r>
      <rPr>
        <sz val="12"/>
        <color rgb="FF000000"/>
        <rFont val="Noto Sans"/>
        <family val="2"/>
      </rPr>
      <t xml:space="preserve">動漫影像編修後製技能</t>
    </r>
    <r>
      <rPr>
        <sz val="12"/>
        <color rgb="FF000000"/>
        <rFont val="新細明體"/>
        <family val="1"/>
      </rPr>
      <t xml:space="preserve">)
</t>
    </r>
    <r>
      <rPr>
        <sz val="12"/>
        <color rgb="FF000000"/>
        <rFont val="Noto Sans"/>
        <family val="2"/>
      </rPr>
      <t xml:space="preserve">二、少女風</t>
    </r>
    <r>
      <rPr>
        <sz val="12"/>
        <color rgb="FF000000"/>
        <rFont val="新細明體"/>
        <family val="1"/>
      </rPr>
      <t xml:space="preserve">line</t>
    </r>
    <r>
      <rPr>
        <sz val="12"/>
        <color rgb="FF000000"/>
        <rFont val="Noto Sans"/>
        <family val="2"/>
      </rPr>
      <t xml:space="preserve">貼圖製作</t>
    </r>
  </si>
  <si>
    <r>
      <rPr>
        <sz val="12"/>
        <color rgb="FF000000"/>
        <rFont val="Noto Sans"/>
        <family val="2"/>
      </rPr>
      <t xml:space="preserve">一、職群介紹</t>
    </r>
    <r>
      <rPr>
        <sz val="12"/>
        <color rgb="FF000000"/>
        <rFont val="新細明體"/>
        <family val="1"/>
      </rPr>
      <t xml:space="preserve">
</t>
    </r>
    <r>
      <rPr>
        <sz val="12"/>
        <color rgb="FF000000"/>
        <rFont val="Noto Sans"/>
        <family val="2"/>
      </rPr>
      <t xml:space="preserve">二、</t>
    </r>
    <r>
      <rPr>
        <sz val="12"/>
        <color rgb="FF000000"/>
        <rFont val="新細明體"/>
        <family val="1"/>
      </rPr>
      <t xml:space="preserve">Latte</t>
    </r>
    <r>
      <rPr>
        <sz val="12"/>
        <color rgb="FF000000"/>
        <rFont val="Noto Sans"/>
        <family val="2"/>
      </rPr>
      <t xml:space="preserve">雕蟲小技</t>
    </r>
    <r>
      <rPr>
        <sz val="12"/>
        <color rgb="FF000000"/>
        <rFont val="新細明體"/>
        <family val="1"/>
      </rPr>
      <t xml:space="preserve">
</t>
    </r>
    <r>
      <rPr>
        <sz val="12"/>
        <color rgb="FF000000"/>
        <rFont val="Noto Sans"/>
        <family val="2"/>
      </rPr>
      <t xml:space="preserve">三、客房裡的魔術師</t>
    </r>
    <r>
      <rPr>
        <sz val="12"/>
        <color rgb="FF000000"/>
        <rFont val="新細明體"/>
        <family val="1"/>
      </rPr>
      <t xml:space="preserve">
</t>
    </r>
    <r>
      <rPr>
        <sz val="12"/>
        <color rgb="FF000000"/>
        <rFont val="Noto Sans"/>
        <family val="2"/>
      </rPr>
      <t xml:space="preserve">四、中西式甜心製作</t>
    </r>
  </si>
  <si>
    <r>
      <rPr>
        <sz val="12"/>
        <color rgb="FF000000"/>
        <rFont val="Noto Sans"/>
        <family val="2"/>
      </rPr>
      <t xml:space="preserve">吃客愛旅行</t>
    </r>
    <r>
      <rPr>
        <sz val="12"/>
        <color rgb="FF000000"/>
        <rFont val="新細明體"/>
        <family val="1"/>
      </rPr>
      <t xml:space="preserve">~</t>
    </r>
    <r>
      <rPr>
        <sz val="12"/>
        <color rgb="FF000000"/>
        <rFont val="Noto Sans"/>
        <family val="2"/>
      </rPr>
      <t xml:space="preserve">華麗藝術之旅</t>
    </r>
    <r>
      <rPr>
        <sz val="12"/>
        <color rgb="FF000000"/>
        <rFont val="新細明體"/>
        <family val="1"/>
      </rPr>
      <t xml:space="preserve">7/17</t>
    </r>
  </si>
  <si>
    <r>
      <rPr>
        <sz val="12"/>
        <color rgb="FF000000"/>
        <rFont val="Noto Sans"/>
        <family val="2"/>
      </rPr>
      <t xml:space="preserve">參訪：經國管理學院 </t>
    </r>
    <r>
      <rPr>
        <sz val="12"/>
        <color rgb="FF000000"/>
        <rFont val="新細明體"/>
        <family val="1"/>
      </rPr>
      <t xml:space="preserve">- </t>
    </r>
    <r>
      <rPr>
        <sz val="12"/>
        <color rgb="FF000000"/>
        <rFont val="Noto Sans"/>
        <family val="2"/>
      </rPr>
      <t xml:space="preserve">餐旅廚藝管理</t>
    </r>
  </si>
  <si>
    <r>
      <rPr>
        <sz val="12"/>
        <color rgb="FF000000"/>
        <rFont val="Noto Sans"/>
        <family val="2"/>
      </rPr>
      <t xml:space="preserve">田園蔬菜酥皮濃湯</t>
    </r>
    <r>
      <rPr>
        <sz val="12"/>
        <color rgb="FF000000"/>
        <rFont val="新細明體"/>
        <family val="1"/>
      </rPr>
      <t xml:space="preserve">
</t>
    </r>
    <r>
      <rPr>
        <sz val="12"/>
        <color rgb="FF000000"/>
        <rFont val="Noto Sans"/>
        <family val="2"/>
      </rPr>
      <t xml:space="preserve">西西里炸飯糰</t>
    </r>
    <r>
      <rPr>
        <sz val="12"/>
        <color rgb="FF000000"/>
        <rFont val="新細明體"/>
        <family val="1"/>
      </rPr>
      <t xml:space="preserve">
</t>
    </r>
    <r>
      <rPr>
        <sz val="12"/>
        <color rgb="FF000000"/>
        <rFont val="Noto Sans"/>
        <family val="2"/>
      </rPr>
      <t xml:space="preserve">提拉米蘇</t>
    </r>
  </si>
  <si>
    <r>
      <rPr>
        <sz val="12"/>
        <color rgb="FF000000"/>
        <rFont val="Noto Sans"/>
        <family val="2"/>
      </rPr>
      <t xml:space="preserve">吃客愛旅行</t>
    </r>
    <r>
      <rPr>
        <sz val="12"/>
        <color rgb="FF000000"/>
        <rFont val="新細明體"/>
        <family val="1"/>
      </rPr>
      <t xml:space="preserve">~</t>
    </r>
    <r>
      <rPr>
        <sz val="12"/>
        <color rgb="FF000000"/>
        <rFont val="Noto Sans"/>
        <family val="2"/>
      </rPr>
      <t xml:space="preserve">華麗藝術之旅</t>
    </r>
    <r>
      <rPr>
        <sz val="12"/>
        <color rgb="FF000000"/>
        <rFont val="新細明體"/>
        <family val="1"/>
      </rPr>
      <t xml:space="preserve">7/16</t>
    </r>
  </si>
  <si>
    <r>
      <rPr>
        <sz val="12"/>
        <color rgb="FF000000"/>
        <rFont val="Noto Sans"/>
        <family val="2"/>
      </rPr>
      <t xml:space="preserve">參訪：經國管理學院</t>
    </r>
    <r>
      <rPr>
        <sz val="12"/>
        <color rgb="FF000000"/>
        <rFont val="新細明體"/>
        <family val="1"/>
      </rPr>
      <t xml:space="preserve">-</t>
    </r>
    <r>
      <rPr>
        <sz val="12"/>
        <color rgb="FF000000"/>
        <rFont val="Noto Sans"/>
        <family val="2"/>
      </rPr>
      <t xml:space="preserve">餐旅廚藝管理</t>
    </r>
  </si>
  <si>
    <r>
      <rPr>
        <sz val="12"/>
        <color rgb="FF000000"/>
        <rFont val="Noto Sans"/>
        <family val="2"/>
      </rPr>
      <t xml:space="preserve">寵物「肉球森林」</t>
    </r>
    <r>
      <rPr>
        <sz val="12"/>
        <color rgb="FF000000"/>
        <rFont val="新細明體"/>
        <family val="1"/>
      </rPr>
      <t xml:space="preserve">7/17</t>
    </r>
  </si>
  <si>
    <r>
      <rPr>
        <sz val="12"/>
        <color rgb="FF000000"/>
        <rFont val="新細明體"/>
        <family val="1"/>
      </rPr>
      <t xml:space="preserve">~</t>
    </r>
    <r>
      <rPr>
        <sz val="12"/>
        <color rgb="FF000000"/>
        <rFont val="Noto Sans"/>
        <family val="2"/>
      </rPr>
      <t xml:space="preserve">贈送一隻寵物玩偶</t>
    </r>
    <r>
      <rPr>
        <sz val="12"/>
        <color rgb="FF000000"/>
        <rFont val="新細明體"/>
        <family val="1"/>
      </rPr>
      <t xml:space="preserve">~
</t>
    </r>
    <r>
      <rPr>
        <sz val="12"/>
        <color rgb="FF000000"/>
        <rFont val="Noto Sans"/>
        <family val="2"/>
      </rPr>
      <t xml:space="preserve">時尚狗模</t>
    </r>
    <r>
      <rPr>
        <sz val="12"/>
        <color rgb="FF000000"/>
        <rFont val="新細明體"/>
        <family val="1"/>
      </rPr>
      <t xml:space="preserve">
</t>
    </r>
    <r>
      <rPr>
        <sz val="12"/>
        <color rgb="FF000000"/>
        <rFont val="Noto Sans"/>
        <family val="2"/>
      </rPr>
      <t xml:space="preserve">型狗大主廚</t>
    </r>
    <r>
      <rPr>
        <sz val="12"/>
        <color rgb="FF000000"/>
        <rFont val="新細明體"/>
        <family val="1"/>
      </rPr>
      <t xml:space="preserve">
</t>
    </r>
    <r>
      <rPr>
        <sz val="12"/>
        <color rgb="FF000000"/>
        <rFont val="Noto Sans"/>
        <family val="2"/>
      </rPr>
      <t xml:space="preserve">肉球棉花糖</t>
    </r>
    <r>
      <rPr>
        <sz val="12"/>
        <color rgb="FF000000"/>
        <rFont val="新細明體"/>
        <family val="1"/>
      </rPr>
      <t xml:space="preserve">
</t>
    </r>
    <r>
      <rPr>
        <sz val="12"/>
        <color rgb="FF000000"/>
        <rFont val="Noto Sans"/>
        <family val="2"/>
      </rPr>
      <t xml:space="preserve">動感相框</t>
    </r>
  </si>
  <si>
    <r>
      <rPr>
        <sz val="12"/>
        <color rgb="FF000000"/>
        <rFont val="Noto Sans"/>
        <family val="2"/>
      </rPr>
      <t xml:space="preserve">寵物「肉球森林」</t>
    </r>
    <r>
      <rPr>
        <sz val="12"/>
        <color rgb="FF000000"/>
        <rFont val="新細明體"/>
        <family val="1"/>
      </rPr>
      <t xml:space="preserve">7/16</t>
    </r>
  </si>
  <si>
    <r>
      <rPr>
        <sz val="12"/>
        <color rgb="FF000000"/>
        <rFont val="新細明體"/>
        <family val="1"/>
      </rPr>
      <t xml:space="preserve">
</t>
    </r>
    <r>
      <rPr>
        <sz val="12"/>
        <color rgb="FF000000"/>
        <rFont val="Noto Sans"/>
        <family val="2"/>
      </rPr>
      <t xml:space="preserve">參訪：聖約翰科技大學</t>
    </r>
    <r>
      <rPr>
        <sz val="12"/>
        <color rgb="FF000000"/>
        <rFont val="新細明體"/>
        <family val="1"/>
      </rPr>
      <t xml:space="preserve">(</t>
    </r>
    <r>
      <rPr>
        <sz val="12"/>
        <color rgb="FF000000"/>
        <rFont val="Noto Sans"/>
        <family val="2"/>
      </rPr>
      <t xml:space="preserve">台北校區</t>
    </r>
  </si>
  <si>
    <r>
      <rPr>
        <sz val="12"/>
        <color rgb="FF000000"/>
        <rFont val="Noto Sans"/>
        <family val="2"/>
      </rPr>
      <t xml:space="preserve">時光麵</t>
    </r>
    <r>
      <rPr>
        <sz val="12"/>
        <color rgb="FF000000"/>
        <rFont val="新細明體"/>
        <family val="1"/>
      </rPr>
      <t xml:space="preserve">
</t>
    </r>
    <r>
      <rPr>
        <sz val="12"/>
        <color rgb="FF000000"/>
        <rFont val="Noto Sans"/>
        <family val="2"/>
      </rPr>
      <t xml:space="preserve">幸福</t>
    </r>
    <r>
      <rPr>
        <sz val="12"/>
        <color rgb="FF000000"/>
        <rFont val="新細明體"/>
        <family val="1"/>
      </rPr>
      <t xml:space="preserve">DIY-</t>
    </r>
    <r>
      <rPr>
        <sz val="12"/>
        <color rgb="FF000000"/>
        <rFont val="Noto Sans"/>
        <family val="2"/>
      </rPr>
      <t xml:space="preserve">護眼</t>
    </r>
    <r>
      <rPr>
        <sz val="12"/>
        <color rgb="FF000000"/>
        <rFont val="新細明體"/>
        <family val="1"/>
      </rPr>
      <t xml:space="preserve">Do Re Mei
</t>
    </r>
    <r>
      <rPr>
        <sz val="12"/>
        <color rgb="FF000000"/>
        <rFont val="Noto Sans"/>
        <family val="2"/>
      </rPr>
      <t xml:space="preserve">幸福「熊」</t>
    </r>
    <r>
      <rPr>
        <sz val="12"/>
        <color rgb="FF000000"/>
        <rFont val="新細明體"/>
        <family val="1"/>
      </rPr>
      <t xml:space="preserve">-</t>
    </r>
    <r>
      <rPr>
        <sz val="12"/>
        <color rgb="FF000000"/>
        <rFont val="Noto Sans"/>
        <family val="2"/>
      </rPr>
      <t xml:space="preserve">幸福配方</t>
    </r>
    <r>
      <rPr>
        <sz val="12"/>
        <color rgb="FF000000"/>
        <rFont val="新細明體"/>
        <family val="1"/>
      </rPr>
      <t xml:space="preserve">
</t>
    </r>
    <r>
      <rPr>
        <sz val="12"/>
        <color rgb="FF000000"/>
        <rFont val="Noto Sans"/>
        <family val="2"/>
      </rPr>
      <t xml:space="preserve">創「皂」幸福</t>
    </r>
    <r>
      <rPr>
        <sz val="12"/>
        <color rgb="FF000000"/>
        <rFont val="新細明體"/>
        <family val="1"/>
      </rPr>
      <t xml:space="preserve">
</t>
    </r>
    <r>
      <rPr>
        <sz val="12"/>
        <color rgb="FF000000"/>
        <rFont val="Noto Sans"/>
        <family val="2"/>
      </rPr>
      <t xml:space="preserve">電子射擊樂</t>
    </r>
  </si>
  <si>
    <r>
      <rPr>
        <sz val="12"/>
        <color rgb="FF000000"/>
        <rFont val="Noto Sans"/>
        <family val="2"/>
      </rPr>
      <t xml:space="preserve">幸福牧場</t>
    </r>
    <r>
      <rPr>
        <sz val="12"/>
        <color rgb="FF000000"/>
        <rFont val="新細明體"/>
        <family val="1"/>
      </rPr>
      <t xml:space="preserve">7/17</t>
    </r>
  </si>
  <si>
    <r>
      <rPr>
        <sz val="12"/>
        <color rgb="FF000000"/>
        <rFont val="Noto Sans"/>
        <family val="2"/>
      </rPr>
      <t xml:space="preserve">幸福牧場</t>
    </r>
    <r>
      <rPr>
        <sz val="12"/>
        <color rgb="FF000000"/>
        <rFont val="新細明體"/>
        <family val="1"/>
      </rPr>
      <t xml:space="preserve">7/16</t>
    </r>
  </si>
  <si>
    <r>
      <rPr>
        <sz val="12"/>
        <color rgb="FF000000"/>
        <rFont val="新細明體"/>
        <family val="1"/>
      </rPr>
      <t xml:space="preserve">3D</t>
    </r>
    <r>
      <rPr>
        <sz val="12"/>
        <color rgb="FF000000"/>
        <rFont val="Noto Sans"/>
        <family val="2"/>
      </rPr>
      <t xml:space="preserve">立體咖啡雕花</t>
    </r>
    <r>
      <rPr>
        <sz val="12"/>
        <color rgb="FF000000"/>
        <rFont val="新細明體"/>
        <family val="1"/>
      </rPr>
      <t xml:space="preserve">
</t>
    </r>
    <r>
      <rPr>
        <sz val="12"/>
        <color rgb="FF000000"/>
        <rFont val="Noto Sans"/>
        <family val="2"/>
      </rPr>
      <t xml:space="preserve">手沖咖啡館</t>
    </r>
    <r>
      <rPr>
        <sz val="12"/>
        <color rgb="FF000000"/>
        <rFont val="新細明體"/>
        <family val="1"/>
      </rPr>
      <t xml:space="preserve">
</t>
    </r>
    <r>
      <rPr>
        <sz val="12"/>
        <color rgb="FF000000"/>
        <rFont val="Noto Sans"/>
        <family val="2"/>
      </rPr>
      <t xml:space="preserve">我是達文西</t>
    </r>
    <r>
      <rPr>
        <sz val="12"/>
        <color rgb="FF000000"/>
        <rFont val="新細明體"/>
        <family val="1"/>
      </rPr>
      <t xml:space="preserve">
</t>
    </r>
    <r>
      <rPr>
        <sz val="12"/>
        <color rgb="FF000000"/>
        <rFont val="Noto Sans"/>
        <family val="2"/>
      </rPr>
      <t xml:space="preserve">跳跳</t>
    </r>
    <r>
      <rPr>
        <sz val="12"/>
        <color rgb="FF000000"/>
        <rFont val="新細明體"/>
        <family val="1"/>
      </rPr>
      <t xml:space="preserve">tempo</t>
    </r>
  </si>
  <si>
    <r>
      <rPr>
        <sz val="12"/>
        <color rgb="FF000000"/>
        <rFont val="Noto Sans"/>
        <family val="2"/>
      </rPr>
      <t xml:space="preserve">萌咖啡學園</t>
    </r>
    <r>
      <rPr>
        <sz val="12"/>
        <color rgb="FF000000"/>
        <rFont val="新細明體"/>
        <family val="1"/>
      </rPr>
      <t xml:space="preserve">7/17</t>
    </r>
  </si>
  <si>
    <r>
      <rPr>
        <sz val="12"/>
        <color rgb="FF000000"/>
        <rFont val="新細明體"/>
        <family val="1"/>
      </rPr>
      <t xml:space="preserve">
</t>
    </r>
    <r>
      <rPr>
        <sz val="12"/>
        <color rgb="FF000000"/>
        <rFont val="Noto Sans"/>
        <family val="2"/>
      </rPr>
      <t xml:space="preserve">參訪：中國科技大學</t>
    </r>
    <r>
      <rPr>
        <sz val="12"/>
        <color rgb="FF000000"/>
        <rFont val="新細明體"/>
        <family val="1"/>
      </rPr>
      <t xml:space="preserve">(</t>
    </r>
    <r>
      <rPr>
        <sz val="12"/>
        <color rgb="FF000000"/>
        <rFont val="Noto Sans"/>
        <family val="2"/>
      </rPr>
      <t xml:space="preserve">台北校區</t>
    </r>
  </si>
  <si>
    <r>
      <rPr>
        <sz val="12"/>
        <color rgb="FF000000"/>
        <rFont val="Noto Sans"/>
        <family val="2"/>
      </rPr>
      <t xml:space="preserve">萌咖啡學園</t>
    </r>
    <r>
      <rPr>
        <sz val="12"/>
        <color rgb="FF000000"/>
        <rFont val="新細明體"/>
        <family val="1"/>
      </rPr>
      <t xml:space="preserve">7/16</t>
    </r>
  </si>
  <si>
    <r>
      <rPr>
        <sz val="12"/>
        <color rgb="FF000000"/>
        <rFont val="新細明體"/>
        <family val="1"/>
      </rPr>
      <t xml:space="preserve">3D</t>
    </r>
    <r>
      <rPr>
        <sz val="12"/>
        <color rgb="FF000000"/>
        <rFont val="Noto Sans"/>
        <family val="2"/>
      </rPr>
      <t xml:space="preserve">立體咖啡雕花</t>
    </r>
    <r>
      <rPr>
        <sz val="12"/>
        <color rgb="FF000000"/>
        <rFont val="新細明體"/>
        <family val="1"/>
      </rPr>
      <t xml:space="preserve">
</t>
    </r>
    <r>
      <rPr>
        <sz val="12"/>
        <color rgb="FF000000"/>
        <rFont val="Noto Sans"/>
        <family val="2"/>
      </rPr>
      <t xml:space="preserve">手沖咖啡館</t>
    </r>
    <r>
      <rPr>
        <sz val="12"/>
        <color rgb="FF000000"/>
        <rFont val="新細明體"/>
        <family val="1"/>
      </rPr>
      <t xml:space="preserve">
</t>
    </r>
    <r>
      <rPr>
        <sz val="12"/>
        <color rgb="FF000000"/>
        <rFont val="Noto Sans"/>
        <family val="2"/>
      </rPr>
      <t xml:space="preserve">我是達文西</t>
    </r>
    <r>
      <rPr>
        <sz val="12"/>
        <color rgb="FF000000"/>
        <rFont val="新細明體"/>
        <family val="1"/>
      </rPr>
      <t xml:space="preserve">
</t>
    </r>
    <r>
      <rPr>
        <sz val="12"/>
        <color rgb="FF000000"/>
        <rFont val="Noto Sans"/>
        <family val="2"/>
      </rPr>
      <t xml:space="preserve">跳跳</t>
    </r>
    <r>
      <rPr>
        <sz val="12"/>
        <color rgb="FF000000"/>
        <rFont val="新細明體"/>
        <family val="1"/>
      </rPr>
      <t xml:space="preserve">Tempo</t>
    </r>
  </si>
  <si>
    <r>
      <rPr>
        <sz val="12"/>
        <color rgb="FF000000"/>
        <rFont val="Noto Sans"/>
        <family val="2"/>
      </rPr>
      <t xml:space="preserve">韓國新鮮事 一日韓星體驗</t>
    </r>
    <r>
      <rPr>
        <sz val="12"/>
        <color rgb="FF000000"/>
        <rFont val="新細明體"/>
        <family val="1"/>
      </rPr>
      <t xml:space="preserve">7/17</t>
    </r>
  </si>
  <si>
    <r>
      <rPr>
        <sz val="12"/>
        <color rgb="FF000000"/>
        <rFont val="新細明體"/>
        <family val="1"/>
      </rPr>
      <t xml:space="preserve">
</t>
    </r>
    <r>
      <rPr>
        <sz val="12"/>
        <color rgb="FF000000"/>
        <rFont val="Noto Sans"/>
        <family val="2"/>
      </rPr>
      <t xml:space="preserve">參訪：開南大學形象管理</t>
    </r>
  </si>
  <si>
    <r>
      <rPr>
        <sz val="12"/>
        <color rgb="FF000000"/>
        <rFont val="Noto Sans"/>
        <family val="2"/>
      </rPr>
      <t xml:space="preserve">韓系美妝</t>
    </r>
    <r>
      <rPr>
        <sz val="12"/>
        <color rgb="FF000000"/>
        <rFont val="新細明體"/>
        <family val="1"/>
      </rPr>
      <t xml:space="preserve">
</t>
    </r>
    <r>
      <rPr>
        <sz val="12"/>
        <color rgb="FF000000"/>
        <rFont val="Noto Sans"/>
        <family val="2"/>
      </rPr>
      <t xml:space="preserve">美髮造型</t>
    </r>
    <r>
      <rPr>
        <sz val="12"/>
        <color rgb="FF000000"/>
        <rFont val="新細明體"/>
        <family val="1"/>
      </rPr>
      <t xml:space="preserve">
</t>
    </r>
    <r>
      <rPr>
        <sz val="12"/>
        <color rgb="FF000000"/>
        <rFont val="Noto Sans"/>
        <family val="2"/>
      </rPr>
      <t xml:space="preserve">韓服體驗</t>
    </r>
    <r>
      <rPr>
        <sz val="12"/>
        <color rgb="FF000000"/>
        <rFont val="新細明體"/>
        <family val="1"/>
      </rPr>
      <t xml:space="preserve">
</t>
    </r>
    <r>
      <rPr>
        <sz val="12"/>
        <color rgb="FF000000"/>
        <rFont val="Noto Sans"/>
        <family val="2"/>
      </rPr>
      <t xml:space="preserve">個人寫真</t>
    </r>
  </si>
  <si>
    <r>
      <rPr>
        <sz val="12"/>
        <color rgb="FF000000"/>
        <rFont val="Noto Sans"/>
        <family val="2"/>
      </rPr>
      <t xml:space="preserve">韓國新鮮事 一日韓星體驗</t>
    </r>
    <r>
      <rPr>
        <sz val="12"/>
        <color rgb="FF000000"/>
        <rFont val="新細明體"/>
        <family val="1"/>
      </rPr>
      <t xml:space="preserve">7/16</t>
    </r>
  </si>
  <si>
    <r>
      <rPr>
        <sz val="12"/>
        <color rgb="FF000000"/>
        <rFont val="新細明體"/>
        <family val="1"/>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t>
    </r>
    <r>
      <rPr>
        <sz val="12"/>
        <color rgb="FF000000"/>
        <rFont val="新細明體"/>
        <family val="1"/>
      </rPr>
      <t xml:space="preserve">
</t>
    </r>
    <r>
      <rPr>
        <sz val="12"/>
        <color rgb="FF000000"/>
        <rFont val="Noto Sans"/>
        <family val="2"/>
      </rPr>
      <t xml:space="preserve">實作內容：夏威夷披薩、玉米濃湯</t>
    </r>
    <r>
      <rPr>
        <sz val="12"/>
        <color rgb="FF000000"/>
        <rFont val="新細明體"/>
        <family val="1"/>
      </rPr>
      <t xml:space="preserve">
2.</t>
    </r>
    <r>
      <rPr>
        <sz val="12"/>
        <color rgb="FF000000"/>
        <rFont val="Noto Sans"/>
        <family val="2"/>
      </rPr>
      <t xml:space="preserve">活動體驗：</t>
    </r>
    <r>
      <rPr>
        <sz val="12"/>
        <color rgb="FF000000"/>
        <rFont val="新細明體"/>
        <family val="1"/>
      </rPr>
      <t xml:space="preserve">
</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
</t>
    </r>
    <r>
      <rPr>
        <sz val="12"/>
        <color rgb="FF000000"/>
        <rFont val="Noto Sans"/>
        <family val="2"/>
      </rPr>
      <t xml:space="preserve">巧克力杯子蛋糕</t>
    </r>
    <r>
      <rPr>
        <sz val="12"/>
        <color rgb="FF000000"/>
        <rFont val="新細明體"/>
        <family val="1"/>
      </rPr>
      <t xml:space="preserve">
</t>
    </r>
    <r>
      <rPr>
        <sz val="12"/>
        <color rgb="FF000000"/>
        <rFont val="Noto Sans"/>
        <family val="2"/>
      </rPr>
      <t xml:space="preserve">餐飲實作初體驗不僅是烘焙的專業學習與操作，更是探索自己對餐飲的興趣喜好，感受廚房裡的十足熱力，感受自己的耐力及體力，以及團隊分工合作的酸甜苦辣</t>
    </r>
    <r>
      <rPr>
        <sz val="12"/>
        <color rgb="FF000000"/>
        <rFont val="新細明體"/>
        <family val="1"/>
      </rPr>
      <t xml:space="preserve">
2.</t>
    </r>
    <r>
      <rPr>
        <sz val="12"/>
        <color rgb="FF000000"/>
        <rFont val="Noto Sans"/>
        <family val="2"/>
      </rPr>
      <t xml:space="preserve">業界參訪活動：</t>
    </r>
    <r>
      <rPr>
        <sz val="12"/>
        <color rgb="FF000000"/>
        <rFont val="新細明體"/>
        <family val="1"/>
      </rPr>
      <t xml:space="preserve">
</t>
    </r>
    <r>
      <rPr>
        <sz val="12"/>
        <color rgb="FF000000"/>
        <rFont val="Noto Sans"/>
        <family val="2"/>
      </rPr>
      <t xml:space="preserve">下午安排帶領營隊學生至飯店參訪，了解未來餐飲業界整體概況與不同的職涯學習規劃。</t>
    </r>
  </si>
  <si>
    <r>
      <rPr>
        <sz val="12"/>
        <color rgb="FF000000"/>
        <rFont val="新細明體"/>
        <family val="1"/>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t>
    </r>
    <r>
      <rPr>
        <sz val="12"/>
        <color rgb="FF000000"/>
        <rFont val="新細明體"/>
        <family val="1"/>
      </rPr>
      <t xml:space="preserve">
</t>
    </r>
    <r>
      <rPr>
        <sz val="12"/>
        <color rgb="FF000000"/>
        <rFont val="Noto Sans"/>
        <family val="2"/>
      </rPr>
      <t xml:space="preserve">實作內容：</t>
    </r>
    <r>
      <rPr>
        <sz val="12"/>
        <color rgb="FF000000"/>
        <rFont val="新細明體"/>
        <family val="1"/>
      </rPr>
      <t xml:space="preserve">
</t>
    </r>
    <r>
      <rPr>
        <sz val="12"/>
        <color rgb="FF000000"/>
        <rFont val="Noto Sans"/>
        <family val="2"/>
      </rPr>
      <t xml:space="preserve">涼拌海鮮（五味醬）</t>
    </r>
    <r>
      <rPr>
        <sz val="12"/>
        <color rgb="FF000000"/>
        <rFont val="新細明體"/>
        <family val="1"/>
      </rPr>
      <t xml:space="preserve">
</t>
    </r>
    <r>
      <rPr>
        <sz val="12"/>
        <color rgb="FF000000"/>
        <rFont val="Noto Sans"/>
        <family val="2"/>
      </rPr>
      <t xml:space="preserve">月亮蝦餅（冰梅醬）</t>
    </r>
    <r>
      <rPr>
        <sz val="12"/>
        <color rgb="FF000000"/>
        <rFont val="新細明體"/>
        <family val="1"/>
      </rPr>
      <t xml:space="preserve">
2.</t>
    </r>
    <r>
      <rPr>
        <sz val="12"/>
        <color rgb="FF000000"/>
        <rFont val="Noto Sans"/>
        <family val="2"/>
      </rPr>
      <t xml:space="preserve">活動體驗：</t>
    </r>
    <r>
      <rPr>
        <sz val="12"/>
        <color rgb="FF000000"/>
        <rFont val="新細明體"/>
        <family val="1"/>
      </rPr>
      <t xml:space="preserve">
</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
</t>
    </r>
    <r>
      <rPr>
        <sz val="12"/>
        <color rgb="FF000000"/>
        <rFont val="Noto Sans"/>
        <family val="2"/>
      </rPr>
      <t xml:space="preserve">巧克力餅乾星冰樂</t>
    </r>
    <r>
      <rPr>
        <sz val="12"/>
        <color rgb="FF000000"/>
        <rFont val="新細明體"/>
        <family val="1"/>
      </rPr>
      <t xml:space="preserve">
</t>
    </r>
    <r>
      <rPr>
        <sz val="12"/>
        <color rgb="FF000000"/>
        <rFont val="Noto Sans"/>
        <family val="2"/>
      </rPr>
      <t xml:space="preserve">黑糖珍珠奶茶</t>
    </r>
    <r>
      <rPr>
        <sz val="12"/>
        <color rgb="FF000000"/>
        <rFont val="新細明體"/>
        <family val="1"/>
      </rPr>
      <t xml:space="preserve">
</t>
    </r>
    <r>
      <rPr>
        <sz val="12"/>
        <color rgb="FF000000"/>
        <rFont val="Noto Sans"/>
        <family val="2"/>
      </rPr>
      <t xml:space="preserve">餐飲實作初體驗不僅是飲料調製的專業學習與操作，更是探索自己對餐飲的興趣喜好，感受廚房裡的十足熱力，感受自己的耐力及體力，以及團隊分工合作的酸甜苦辣</t>
    </r>
    <r>
      <rPr>
        <sz val="12"/>
        <color rgb="FF000000"/>
        <rFont val="新細明體"/>
        <family val="1"/>
      </rPr>
      <t xml:space="preserve">
2.</t>
    </r>
    <r>
      <rPr>
        <sz val="12"/>
        <color rgb="FF000000"/>
        <rFont val="Noto Sans"/>
        <family val="2"/>
      </rPr>
      <t xml:space="preserve">活動體驗：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t>
    </r>
    <r>
      <rPr>
        <sz val="12"/>
        <color rgb="FF000000"/>
        <rFont val="Noto Sans"/>
        <family val="2"/>
      </rPr>
      <t xml:space="preserve">快樂學習有成就</t>
    </r>
    <r>
      <rPr>
        <sz val="12"/>
        <color rgb="FF000000"/>
        <rFont val="新細明體"/>
        <family val="1"/>
      </rPr>
      <t xml:space="preserve">"</t>
    </r>
    <r>
      <rPr>
        <sz val="12"/>
        <color rgb="FF000000"/>
        <rFont val="Noto Sans"/>
        <family val="2"/>
      </rPr>
      <t xml:space="preserve">。</t>
    </r>
  </si>
  <si>
    <r>
      <rPr>
        <sz val="12"/>
        <color rgb="FF000000"/>
        <rFont val="Noto Sans"/>
        <family val="2"/>
      </rPr>
      <t xml:space="preserve">體驗：</t>
    </r>
    <r>
      <rPr>
        <sz val="12"/>
        <color rgb="FF000000"/>
        <rFont val="新細明體"/>
        <family val="1"/>
      </rPr>
      <t xml:space="preserve">i-Ride</t>
    </r>
    <r>
      <rPr>
        <sz val="12"/>
        <color rgb="FF000000"/>
        <rFont val="Noto Sans"/>
        <family val="2"/>
      </rPr>
      <t xml:space="preserve">無限飛行事務局</t>
    </r>
  </si>
  <si>
    <r>
      <rPr>
        <sz val="12"/>
        <color rgb="FF000000"/>
        <rFont val="新細明體"/>
        <family val="1"/>
      </rPr>
      <t xml:space="preserve">1.</t>
    </r>
    <r>
      <rPr>
        <sz val="12"/>
        <color rgb="FF000000"/>
        <rFont val="Noto Sans"/>
        <family val="2"/>
      </rPr>
      <t xml:space="preserve">用電安全介紹</t>
    </r>
    <r>
      <rPr>
        <sz val="12"/>
        <color rgb="FF000000"/>
        <rFont val="新細明體"/>
        <family val="1"/>
      </rPr>
      <t xml:space="preserve">
2.</t>
    </r>
    <r>
      <rPr>
        <sz val="12"/>
        <color rgb="FF000000"/>
        <rFont val="Noto Sans"/>
        <family val="2"/>
      </rPr>
      <t xml:space="preserve">基礎手工具及器具介紹</t>
    </r>
    <r>
      <rPr>
        <sz val="12"/>
        <color rgb="FF000000"/>
        <rFont val="新細明體"/>
        <family val="1"/>
      </rPr>
      <t xml:space="preserve">
3.</t>
    </r>
    <r>
      <rPr>
        <sz val="12"/>
        <color rgb="FF000000"/>
        <rFont val="Noto Sans"/>
        <family val="2"/>
      </rPr>
      <t xml:space="preserve">基礎室內配線原理介紹</t>
    </r>
    <r>
      <rPr>
        <sz val="12"/>
        <color rgb="FF000000"/>
        <rFont val="新細明體"/>
        <family val="1"/>
      </rPr>
      <t xml:space="preserve">
4. i-Ride</t>
    </r>
    <r>
      <rPr>
        <sz val="12"/>
        <color rgb="FF000000"/>
        <rFont val="Noto Sans"/>
        <family val="2"/>
      </rPr>
      <t xml:space="preserve">無限飛行體驗</t>
    </r>
  </si>
  <si>
    <r>
      <rPr>
        <sz val="12"/>
        <color rgb="FF000000"/>
        <rFont val="新細明體"/>
        <family val="1"/>
      </rPr>
      <t xml:space="preserve">​1. 3D</t>
    </r>
    <r>
      <rPr>
        <sz val="12"/>
        <color rgb="FF000000"/>
        <rFont val="Noto Sans"/>
        <family val="2"/>
      </rPr>
      <t xml:space="preserve">簡介、原理、技術、繪圖操作與編修</t>
    </r>
    <r>
      <rPr>
        <sz val="12"/>
        <color rgb="FF000000"/>
        <rFont val="新細明體"/>
        <family val="1"/>
      </rPr>
      <t xml:space="preserve">
​2.3D</t>
    </r>
    <r>
      <rPr>
        <sz val="12"/>
        <color rgb="FF000000"/>
        <rFont val="Noto Sans"/>
        <family val="2"/>
      </rPr>
      <t xml:space="preserve">公仔創意設計建構</t>
    </r>
    <r>
      <rPr>
        <sz val="12"/>
        <color rgb="FF000000"/>
        <rFont val="新細明體"/>
        <family val="1"/>
      </rPr>
      <t xml:space="preserve">
​3.3D</t>
    </r>
    <r>
      <rPr>
        <sz val="12"/>
        <color rgb="FF000000"/>
        <rFont val="Noto Sans"/>
        <family val="2"/>
      </rPr>
      <t xml:space="preserve">公仔創意設計建構與列印</t>
    </r>
  </si>
  <si>
    <r>
      <rPr>
        <sz val="12"/>
        <color rgb="FF000000"/>
        <rFont val="新細明體"/>
        <family val="1"/>
      </rPr>
      <t xml:space="preserve">1.</t>
    </r>
    <r>
      <rPr>
        <sz val="12"/>
        <color rgb="FF000000"/>
        <rFont val="Noto Sans"/>
        <family val="2"/>
      </rPr>
      <t xml:space="preserve">收銀作業體驗</t>
    </r>
    <r>
      <rPr>
        <sz val="12"/>
        <color rgb="FF000000"/>
        <rFont val="新細明體"/>
        <family val="1"/>
      </rPr>
      <t xml:space="preserve">
​2.</t>
    </r>
    <r>
      <rPr>
        <sz val="12"/>
        <color rgb="FF000000"/>
        <rFont val="Noto Sans"/>
        <family val="2"/>
      </rPr>
      <t xml:space="preserve">清潔作業體驗</t>
    </r>
    <r>
      <rPr>
        <sz val="12"/>
        <color rgb="FF000000"/>
        <rFont val="新細明體"/>
        <family val="1"/>
      </rPr>
      <t xml:space="preserve">
​3.</t>
    </r>
    <r>
      <rPr>
        <sz val="12"/>
        <color rgb="FF000000"/>
        <rFont val="Noto Sans"/>
        <family val="2"/>
      </rPr>
      <t xml:space="preserve">實地參訪萊爾富門市</t>
    </r>
    <r>
      <rPr>
        <sz val="12"/>
        <color rgb="FF000000"/>
        <rFont val="新細明體"/>
        <family val="1"/>
      </rPr>
      <t xml:space="preserve">
​4.</t>
    </r>
    <r>
      <rPr>
        <sz val="12"/>
        <color rgb="FF000000"/>
        <rFont val="Noto Sans"/>
        <family val="2"/>
      </rPr>
      <t xml:space="preserve">演練及成果驗收</t>
    </r>
  </si>
  <si>
    <r>
      <rPr>
        <sz val="12"/>
        <color rgb="FF000000"/>
        <rFont val="新細明體"/>
        <family val="1"/>
      </rPr>
      <t xml:space="preserve">1.</t>
    </r>
    <r>
      <rPr>
        <sz val="12"/>
        <color rgb="FF000000"/>
        <rFont val="Noto Sans"/>
        <family val="2"/>
      </rPr>
      <t xml:space="preserve">手工具（尖嘴鉗、斜口鉗、烙鐵）簡介、操作使用</t>
    </r>
    <r>
      <rPr>
        <sz val="12"/>
        <color rgb="FF000000"/>
        <rFont val="新細明體"/>
        <family val="1"/>
      </rPr>
      <t xml:space="preserve">
2.</t>
    </r>
    <r>
      <rPr>
        <sz val="12"/>
        <color rgb="FF000000"/>
        <rFont val="Noto Sans"/>
        <family val="2"/>
      </rPr>
      <t xml:space="preserve">電子輪盤實作練習</t>
    </r>
    <r>
      <rPr>
        <sz val="12"/>
        <color rgb="FF000000"/>
        <rFont val="新細明體"/>
        <family val="1"/>
      </rPr>
      <t xml:space="preserve">
3.</t>
    </r>
    <r>
      <rPr>
        <sz val="12"/>
        <color rgb="FF000000"/>
        <rFont val="Noto Sans"/>
        <family val="2"/>
      </rPr>
      <t xml:space="preserve">鳥鳴器實作練習</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幼兒園尋寶趣</t>
    </r>
    <r>
      <rPr>
        <sz val="12"/>
        <color rgb="FF000000"/>
        <rFont val="新細明體"/>
        <family val="1"/>
      </rPr>
      <t xml:space="preserve">
2.</t>
    </r>
    <r>
      <rPr>
        <sz val="12"/>
        <color rgb="FF000000"/>
        <rFont val="Noto Sans"/>
        <family val="2"/>
      </rPr>
      <t xml:space="preserve">玩起來</t>
    </r>
    <r>
      <rPr>
        <sz val="12"/>
        <color rgb="FF000000"/>
        <rFont val="新細明體"/>
        <family val="1"/>
      </rPr>
      <t xml:space="preserve">!</t>
    </r>
    <r>
      <rPr>
        <sz val="12"/>
        <color rgb="FF000000"/>
        <rFont val="Noto Sans"/>
        <family val="2"/>
      </rPr>
      <t xml:space="preserve">嗨起來</t>
    </r>
    <r>
      <rPr>
        <sz val="12"/>
        <color rgb="FF000000"/>
        <rFont val="新細明體"/>
        <family val="1"/>
      </rPr>
      <t xml:space="preserve">!!!</t>
    </r>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夜市料理大進擊</t>
    </r>
    <r>
      <rPr>
        <sz val="12"/>
        <color rgb="FF000000"/>
        <rFont val="新細明體"/>
        <family val="1"/>
      </rPr>
      <t xml:space="preserve">
1.</t>
    </r>
    <r>
      <rPr>
        <sz val="12"/>
        <color rgb="FF000000"/>
        <rFont val="Noto Sans"/>
        <family val="2"/>
      </rPr>
      <t xml:space="preserve">蚵仔煎</t>
    </r>
    <r>
      <rPr>
        <sz val="12"/>
        <color rgb="FF000000"/>
        <rFont val="新細明體"/>
        <family val="1"/>
      </rPr>
      <t xml:space="preserve">
2.</t>
    </r>
    <r>
      <rPr>
        <sz val="12"/>
        <color rgb="FF000000"/>
        <rFont val="Noto Sans"/>
        <family val="2"/>
      </rPr>
      <t xml:space="preserve">麵線羮</t>
    </r>
    <r>
      <rPr>
        <sz val="12"/>
        <color rgb="FF000000"/>
        <rFont val="新細明體"/>
        <family val="1"/>
      </rPr>
      <t xml:space="preserve">
3.</t>
    </r>
    <r>
      <rPr>
        <sz val="12"/>
        <color rgb="FF000000"/>
        <rFont val="Noto Sans"/>
        <family val="2"/>
      </rPr>
      <t xml:space="preserve">古早味冰沙</t>
    </r>
    <r>
      <rPr>
        <sz val="12"/>
        <color rgb="FF000000"/>
        <rFont val="新細明體"/>
        <family val="1"/>
      </rPr>
      <t xml:space="preserve">
4.</t>
    </r>
    <r>
      <rPr>
        <sz val="12"/>
        <color rgb="FF000000"/>
        <rFont val="Noto Sans"/>
        <family val="2"/>
      </rPr>
      <t xml:space="preserve">糖葫蘆</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超浮誇時尚吧</t>
    </r>
    <r>
      <rPr>
        <sz val="12"/>
        <color rgb="FF000000"/>
        <rFont val="新細明體"/>
        <family val="1"/>
      </rPr>
      <t xml:space="preserve">-CP</t>
    </r>
    <r>
      <rPr>
        <sz val="12"/>
        <color rgb="FF000000"/>
        <rFont val="Noto Sans"/>
        <family val="2"/>
      </rPr>
      <t xml:space="preserve">值超高飲料</t>
    </r>
    <r>
      <rPr>
        <sz val="12"/>
        <color rgb="FF000000"/>
        <rFont val="新細明體"/>
        <family val="1"/>
      </rPr>
      <t xml:space="preserve">DIY
2.</t>
    </r>
    <r>
      <rPr>
        <sz val="12"/>
        <color rgb="FF000000"/>
        <rFont val="Noto Sans"/>
        <family val="2"/>
      </rPr>
      <t xml:space="preserve">全台唯一星級宮殿飯店實務參訪：『圓山大飯店』時尚服務課程</t>
    </r>
  </si>
  <si>
    <r>
      <rPr>
        <sz val="12"/>
        <color rgb="FF000000"/>
        <rFont val="新細明體"/>
        <family val="1"/>
      </rPr>
      <t xml:space="preserve">1.</t>
    </r>
    <r>
      <rPr>
        <sz val="12"/>
        <color rgb="FF000000"/>
        <rFont val="Noto Sans"/>
        <family val="2"/>
      </rPr>
      <t xml:space="preserve">稻埕之美</t>
    </r>
    <r>
      <rPr>
        <sz val="12"/>
        <color rgb="FF000000"/>
        <rFont val="新細明體"/>
        <family val="1"/>
      </rPr>
      <t xml:space="preserve">(</t>
    </r>
    <r>
      <rPr>
        <sz val="12"/>
        <color rgb="FF000000"/>
        <rFont val="Noto Sans"/>
        <family val="2"/>
      </rPr>
      <t xml:space="preserve">美食</t>
    </r>
    <r>
      <rPr>
        <sz val="12"/>
        <color rgb="FF000000"/>
        <rFont val="新細明體"/>
        <family val="1"/>
      </rPr>
      <t xml:space="preserve">)</t>
    </r>
    <r>
      <rPr>
        <sz val="12"/>
        <color rgb="FF000000"/>
        <rFont val="Noto Sans"/>
        <family val="2"/>
      </rPr>
      <t xml:space="preserve">日語導覽</t>
    </r>
    <r>
      <rPr>
        <sz val="12"/>
        <color rgb="FF000000"/>
        <rFont val="新細明體"/>
        <family val="1"/>
      </rPr>
      <t xml:space="preserve">
2.</t>
    </r>
    <r>
      <rPr>
        <sz val="12"/>
        <color rgb="FF000000"/>
        <rFont val="Noto Sans"/>
        <family val="2"/>
      </rPr>
      <t xml:space="preserve">日本浴衣美學實務講座</t>
    </r>
    <r>
      <rPr>
        <sz val="12"/>
        <color rgb="FF000000"/>
        <rFont val="新細明體"/>
        <family val="1"/>
      </rPr>
      <t xml:space="preserve">
3.</t>
    </r>
    <r>
      <rPr>
        <sz val="12"/>
        <color rgb="FF000000"/>
        <rFont val="Noto Sans"/>
        <family val="2"/>
      </rPr>
      <t xml:space="preserve">稻埕時尚新銳基地探險</t>
    </r>
  </si>
  <si>
    <r>
      <rPr>
        <sz val="12"/>
        <color rgb="FF000000"/>
        <rFont val="Noto Sans"/>
        <family val="2"/>
      </rPr>
      <t xml:space="preserve">體驗：</t>
    </r>
    <r>
      <rPr>
        <sz val="12"/>
        <color rgb="FF000000"/>
        <rFont val="新細明體"/>
        <family val="1"/>
      </rPr>
      <t xml:space="preserve">T-Fasion</t>
    </r>
    <r>
      <rPr>
        <sz val="12"/>
        <color rgb="FF000000"/>
        <rFont val="Noto Sans"/>
        <family val="2"/>
      </rPr>
      <t xml:space="preserve">時尚基地   京都和服館</t>
    </r>
  </si>
  <si>
    <r>
      <rPr>
        <sz val="12"/>
        <color rgb="FF000000"/>
        <rFont val="Noto Sans"/>
        <family val="2"/>
      </rPr>
      <t xml:space="preserve">家政科</t>
    </r>
    <r>
      <rPr>
        <sz val="12"/>
        <color rgb="FF000000"/>
        <rFont val="新細明體"/>
        <family val="1"/>
      </rPr>
      <t xml:space="preserve">--
</t>
    </r>
    <r>
      <rPr>
        <sz val="12"/>
        <color rgb="FF000000"/>
        <rFont val="Noto Sans"/>
        <family val="2"/>
      </rPr>
      <t xml:space="preserve">一、家政文創手作達人</t>
    </r>
    <r>
      <rPr>
        <sz val="12"/>
        <color rgb="FF000000"/>
        <rFont val="新細明體"/>
        <family val="1"/>
      </rPr>
      <t xml:space="preserve">~</t>
    </r>
    <r>
      <rPr>
        <sz val="12"/>
        <color rgb="FF000000"/>
        <rFont val="Noto Sans"/>
        <family val="2"/>
      </rPr>
      <t xml:space="preserve">來去轉角敲敲金工體驗</t>
    </r>
    <r>
      <rPr>
        <sz val="12"/>
        <color rgb="FF000000"/>
        <rFont val="新細明體"/>
        <family val="1"/>
      </rPr>
      <t xml:space="preserve">(</t>
    </r>
    <r>
      <rPr>
        <sz val="12"/>
        <color rgb="FF000000"/>
        <rFont val="Noto Sans"/>
        <family val="2"/>
      </rPr>
      <t xml:space="preserve">轉角金工坊</t>
    </r>
    <r>
      <rPr>
        <sz val="12"/>
        <color rgb="FF000000"/>
        <rFont val="新細明體"/>
        <family val="1"/>
      </rPr>
      <t xml:space="preserve">/</t>
    </r>
    <r>
      <rPr>
        <sz val="12"/>
        <color rgb="FF000000"/>
        <rFont val="Noto Sans"/>
        <family val="2"/>
      </rPr>
      <t xml:space="preserve">印花樂文創設計工作坊</t>
    </r>
    <r>
      <rPr>
        <sz val="12"/>
        <color rgb="FF000000"/>
        <rFont val="新細明體"/>
        <family val="1"/>
      </rPr>
      <t xml:space="preserve">)
</t>
    </r>
    <r>
      <rPr>
        <sz val="12"/>
        <color rgb="FF000000"/>
        <rFont val="Noto Sans"/>
        <family val="2"/>
      </rPr>
      <t xml:space="preserve">二、家政廚藝達人</t>
    </r>
    <r>
      <rPr>
        <sz val="12"/>
        <color rgb="FF000000"/>
        <rFont val="新細明體"/>
        <family val="1"/>
      </rPr>
      <t xml:space="preserve">~</t>
    </r>
    <r>
      <rPr>
        <sz val="12"/>
        <color rgb="FF000000"/>
        <rFont val="Noto Sans"/>
        <family val="2"/>
      </rPr>
      <t xml:space="preserve">我是法式料理王</t>
    </r>
    <r>
      <rPr>
        <sz val="12"/>
        <color rgb="FF000000"/>
        <rFont val="新細明體"/>
        <family val="1"/>
      </rPr>
      <t xml:space="preserve">
(</t>
    </r>
    <r>
      <rPr>
        <sz val="12"/>
        <color rgb="FF000000"/>
        <rFont val="Noto Sans"/>
        <family val="2"/>
      </rPr>
      <t xml:space="preserve">一</t>
    </r>
    <r>
      <rPr>
        <sz val="12"/>
        <color rgb="FF000000"/>
        <rFont val="新細明體"/>
        <family val="1"/>
      </rPr>
      <t xml:space="preserve">)</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t>
    </r>
    <r>
      <rPr>
        <sz val="12"/>
        <color rgb="FF000000"/>
        <rFont val="新細明體"/>
        <family val="1"/>
      </rPr>
      <t xml:space="preserve">/</t>
    </r>
    <r>
      <rPr>
        <sz val="12"/>
        <color rgb="FF000000"/>
        <rFont val="Noto Sans"/>
        <family val="2"/>
      </rPr>
      <t xml:space="preserve">法式香料海鮮焗烤</t>
    </r>
    <r>
      <rPr>
        <sz val="12"/>
        <color rgb="FF000000"/>
        <rFont val="新細明體"/>
        <family val="1"/>
      </rPr>
      <t xml:space="preserve">
(</t>
    </r>
    <r>
      <rPr>
        <sz val="12"/>
        <color rgb="FF000000"/>
        <rFont val="Noto Sans"/>
        <family val="2"/>
      </rPr>
      <t xml:space="preserve">二</t>
    </r>
    <r>
      <rPr>
        <sz val="12"/>
        <color rgb="FF000000"/>
        <rFont val="新細明體"/>
        <family val="1"/>
      </rPr>
      <t xml:space="preserve">)</t>
    </r>
    <r>
      <rPr>
        <sz val="12"/>
        <color rgb="FF000000"/>
        <rFont val="Noto Sans"/>
        <family val="2"/>
      </rPr>
      <t xml:space="preserve">冰涼一夏繽紛樂水果茶</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t>
    </r>
    <r>
      <rPr>
        <sz val="12"/>
        <color rgb="FF000000"/>
        <rFont val="新細明體"/>
        <family val="1"/>
      </rPr>
      <t xml:space="preserve">
1.</t>
    </r>
    <r>
      <rPr>
        <sz val="12"/>
        <color rgb="FF000000"/>
        <rFont val="Noto Sans"/>
        <family val="2"/>
      </rPr>
      <t xml:space="preserve">日本浴衣體驗</t>
    </r>
    <r>
      <rPr>
        <sz val="12"/>
        <color rgb="FF000000"/>
        <rFont val="新細明體"/>
        <family val="1"/>
      </rPr>
      <t xml:space="preserve">
2.</t>
    </r>
    <r>
      <rPr>
        <sz val="12"/>
        <color rgb="FF000000"/>
        <rFont val="Noto Sans"/>
        <family val="2"/>
      </rPr>
      <t xml:space="preserve">日本舞體驗</t>
    </r>
    <r>
      <rPr>
        <sz val="12"/>
        <color rgb="FF000000"/>
        <rFont val="新細明體"/>
        <family val="1"/>
      </rPr>
      <t xml:space="preserve">
3.</t>
    </r>
    <r>
      <rPr>
        <sz val="12"/>
        <color rgb="FF000000"/>
        <rFont val="Noto Sans"/>
        <family val="2"/>
      </rPr>
      <t xml:space="preserve">日式手卷與清涼刨冰</t>
    </r>
    <r>
      <rPr>
        <sz val="12"/>
        <color rgb="FF000000"/>
        <rFont val="新細明體"/>
        <family val="1"/>
      </rPr>
      <t xml:space="preserve">
4.J POP</t>
    </r>
    <r>
      <rPr>
        <sz val="12"/>
        <color rgb="FF000000"/>
        <rFont val="Noto Sans"/>
        <family val="2"/>
      </rPr>
      <t xml:space="preserve">大進擊</t>
    </r>
  </si>
  <si>
    <r>
      <rPr>
        <sz val="12"/>
        <color rgb="FF000000"/>
        <rFont val="Noto Sans"/>
        <family val="2"/>
      </rPr>
      <t xml:space="preserve">應日科</t>
    </r>
    <r>
      <rPr>
        <sz val="12"/>
        <color rgb="FF000000"/>
        <rFont val="新細明體"/>
        <family val="1"/>
      </rPr>
      <t xml:space="preserve">~
1.</t>
    </r>
    <r>
      <rPr>
        <sz val="12"/>
        <color rgb="FF000000"/>
        <rFont val="Noto Sans"/>
        <family val="2"/>
      </rPr>
      <t xml:space="preserve">日本動漫手繪體驗</t>
    </r>
    <r>
      <rPr>
        <sz val="12"/>
        <color rgb="FF000000"/>
        <rFont val="新細明體"/>
        <family val="1"/>
      </rPr>
      <t xml:space="preserve">
2.</t>
    </r>
    <r>
      <rPr>
        <sz val="12"/>
        <color rgb="FF000000"/>
        <rFont val="Noto Sans"/>
        <family val="2"/>
      </rPr>
      <t xml:space="preserve">動漫歌曲教唱</t>
    </r>
    <r>
      <rPr>
        <sz val="12"/>
        <color rgb="FF000000"/>
        <rFont val="新細明體"/>
        <family val="1"/>
      </rPr>
      <t xml:space="preserve">
3.</t>
    </r>
    <r>
      <rPr>
        <sz val="12"/>
        <color rgb="FF000000"/>
        <rFont val="Noto Sans"/>
        <family val="2"/>
      </rPr>
      <t xml:space="preserve">日語聲優實務</t>
    </r>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最佳美咖</t>
    </r>
    <r>
      <rPr>
        <sz val="12"/>
        <color rgb="FF000000"/>
        <rFont val="新細明體"/>
        <family val="1"/>
      </rPr>
      <t xml:space="preserve">-</t>
    </r>
    <r>
      <rPr>
        <sz val="12"/>
        <color rgb="FF000000"/>
        <rFont val="Noto Sans"/>
        <family val="2"/>
      </rPr>
      <t xml:space="preserve">攝影彩妝設計</t>
    </r>
    <r>
      <rPr>
        <sz val="12"/>
        <color rgb="FF000000"/>
        <rFont val="新細明體"/>
        <family val="1"/>
      </rPr>
      <t xml:space="preserve">
2.</t>
    </r>
    <r>
      <rPr>
        <sz val="12"/>
        <color rgb="FF000000"/>
        <rFont val="Noto Sans"/>
        <family val="2"/>
      </rPr>
      <t xml:space="preserve">螢光燈下的美模女</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車車樂</t>
    </r>
    <r>
      <rPr>
        <sz val="12"/>
        <color rgb="FF000000"/>
        <rFont val="新細明體"/>
        <family val="1"/>
      </rPr>
      <t xml:space="preserve">
2.</t>
    </r>
    <r>
      <rPr>
        <sz val="12"/>
        <color rgb="FF000000"/>
        <rFont val="Noto Sans"/>
        <family val="2"/>
      </rPr>
      <t xml:space="preserve">編織美麗的飾物</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t>
    </r>
    <r>
      <rPr>
        <sz val="12"/>
        <color rgb="FF000000"/>
        <rFont val="新細明體"/>
        <family val="1"/>
      </rPr>
      <t xml:space="preserve">
1.</t>
    </r>
    <r>
      <rPr>
        <sz val="12"/>
        <color rgb="FF000000"/>
        <rFont val="Noto Sans"/>
        <family val="2"/>
      </rPr>
      <t xml:space="preserve">搭飛機去旅行：機場報到、空中服務、飛機啟航</t>
    </r>
    <r>
      <rPr>
        <sz val="12"/>
        <color rgb="FF000000"/>
        <rFont val="新細明體"/>
        <family val="1"/>
      </rPr>
      <t xml:space="preserve">
2.</t>
    </r>
    <r>
      <rPr>
        <sz val="12"/>
        <color rgb="FF000000"/>
        <rFont val="Noto Sans"/>
        <family val="2"/>
      </rPr>
      <t xml:space="preserve">飯店觀光、休閒遊憩、放鬆享受、實在有趣</t>
    </r>
  </si>
  <si>
    <r>
      <rPr>
        <sz val="12"/>
        <color rgb="FF000000"/>
        <rFont val="Noto Sans"/>
        <family val="2"/>
      </rPr>
      <t xml:space="preserve">體驗：細節待日期近時公告</t>
    </r>
    <r>
      <rPr>
        <sz val="12"/>
        <color rgb="FF000000"/>
        <rFont val="新細明體"/>
        <family val="1"/>
      </rPr>
      <t xml:space="preserve">!</t>
    </r>
  </si>
  <si>
    <r>
      <rPr>
        <sz val="12"/>
        <color rgb="FF000000"/>
        <rFont val="Noto Sans"/>
        <family val="2"/>
      </rPr>
      <t xml:space="preserve">讓人為之瘋狂的 </t>
    </r>
    <r>
      <rPr>
        <sz val="12"/>
        <color rgb="FF000000"/>
        <rFont val="新細明體"/>
        <family val="1"/>
      </rPr>
      <t xml:space="preserve">Minecraft </t>
    </r>
    <r>
      <rPr>
        <sz val="12"/>
        <color rgb="FF000000"/>
        <rFont val="Noto Sans"/>
        <family val="2"/>
      </rPr>
      <t xml:space="preserve">遊戲，原來成功運用了復古的 </t>
    </r>
    <r>
      <rPr>
        <sz val="12"/>
        <color rgb="FF000000"/>
        <rFont val="新細明體"/>
        <family val="1"/>
      </rPr>
      <t xml:space="preserve">8-bit </t>
    </r>
    <r>
      <rPr>
        <sz val="12"/>
        <color rgb="FF000000"/>
        <rFont val="Noto Sans"/>
        <family val="2"/>
      </rPr>
      <t xml:space="preserve">畫風。如此豐富的遊戲世界竟然只由一格格的正方形湊成？！讓我們來研究這有趣的 </t>
    </r>
    <r>
      <rPr>
        <sz val="12"/>
        <color rgb="FF000000"/>
        <rFont val="新細明體"/>
        <family val="1"/>
      </rPr>
      <t xml:space="preserve">8-bit </t>
    </r>
    <r>
      <rPr>
        <sz val="12"/>
        <color rgb="FF000000"/>
        <rFont val="Noto Sans"/>
        <family val="2"/>
      </rPr>
      <t xml:space="preserve">遊戲畫法，並實際將自己的畫作印製出成品，體驗商品設計的流程吧！</t>
    </r>
    <r>
      <rPr>
        <sz val="12"/>
        <color rgb="FF000000"/>
        <rFont val="新細明體"/>
        <family val="1"/>
      </rPr>
      <t xml:space="preserve">
</t>
    </r>
    <r>
      <rPr>
        <sz val="12"/>
        <color rgb="FF000000"/>
        <rFont val="Noto Sans"/>
        <family val="2"/>
      </rPr>
      <t xml:space="preserve">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t>
    </r>
    <r>
      <rPr>
        <sz val="12"/>
        <color rgb="FF000000"/>
        <rFont val="新細明體"/>
        <family val="1"/>
      </rPr>
      <t xml:space="preserve">
-
</t>
    </r>
    <r>
      <rPr>
        <sz val="12"/>
        <color rgb="FF000000"/>
        <rFont val="Noto Sans"/>
        <family val="2"/>
      </rPr>
      <t xml:space="preserve">＊欲帶回作品檔案，請務必攜帶</t>
    </r>
    <r>
      <rPr>
        <sz val="12"/>
        <color rgb="FF000000"/>
        <rFont val="新細明體"/>
        <family val="1"/>
      </rPr>
      <t xml:space="preserve">4G</t>
    </r>
    <r>
      <rPr>
        <sz val="12"/>
        <color rgb="FF000000"/>
        <rFont val="Noto Sans"/>
        <family val="2"/>
      </rPr>
      <t xml:space="preserve">以上隨身碟。</t>
    </r>
  </si>
  <si>
    <r>
      <rPr>
        <sz val="12"/>
        <color rgb="FF000000"/>
        <rFont val="Noto Sans"/>
        <family val="2"/>
      </rPr>
      <t xml:space="preserve">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t>
    </r>
    <r>
      <rPr>
        <sz val="12"/>
        <color rgb="FF000000"/>
        <rFont val="新細明體"/>
        <family val="1"/>
      </rPr>
      <t xml:space="preserve">
-
</t>
    </r>
    <r>
      <rPr>
        <sz val="12"/>
        <color rgb="FF000000"/>
        <rFont val="Noto Sans"/>
        <family val="2"/>
      </rPr>
      <t xml:space="preserve">＊ 自備悠遊卡、口罩</t>
    </r>
    <r>
      <rPr>
        <sz val="12"/>
        <color rgb="FF000000"/>
        <rFont val="新細明體"/>
        <family val="1"/>
      </rPr>
      <t xml:space="preserve">(</t>
    </r>
    <r>
      <rPr>
        <sz val="12"/>
        <color rgb="FF000000"/>
        <rFont val="Noto Sans"/>
        <family val="2"/>
      </rPr>
      <t xml:space="preserve">搭乘大眾運輸</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自備花剪</t>
    </r>
    <r>
      <rPr>
        <sz val="12"/>
        <color rgb="FF000000"/>
        <rFont val="新細明體"/>
        <family val="1"/>
      </rPr>
      <t xml:space="preserve">(</t>
    </r>
    <r>
      <rPr>
        <sz val="12"/>
        <color rgb="FF000000"/>
        <rFont val="Noto Sans"/>
        <family val="2"/>
      </rPr>
      <t xml:space="preserve">或一般文具剪刀、五金工業剪刀</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自備手套</t>
    </r>
    <r>
      <rPr>
        <sz val="12"/>
        <color rgb="FF000000"/>
        <rFont val="新細明體"/>
        <family val="1"/>
      </rPr>
      <t xml:space="preserve">(</t>
    </r>
    <r>
      <rPr>
        <sz val="12"/>
        <color rgb="FF000000"/>
        <rFont val="Noto Sans"/>
        <family val="2"/>
      </rPr>
      <t xml:space="preserve">皮膚敏感者自備，沒有沒關係</t>
    </r>
    <r>
      <rPr>
        <sz val="12"/>
        <color rgb="FF000000"/>
        <rFont val="新細明體"/>
        <family val="1"/>
      </rPr>
      <t xml:space="preserve">) </t>
    </r>
    <r>
      <rPr>
        <sz val="12"/>
        <color rgb="FF000000"/>
        <rFont val="Noto Sans"/>
        <family val="2"/>
      </rPr>
      <t xml:space="preserve">。</t>
    </r>
    <r>
      <rPr>
        <sz val="12"/>
        <color rgb="FF000000"/>
        <rFont val="新細明體"/>
        <family val="1"/>
      </rPr>
      <t xml:space="preserve">
</t>
    </r>
    <r>
      <rPr>
        <sz val="12"/>
        <color rgb="FF000000"/>
        <rFont val="Noto Sans"/>
        <family val="2"/>
      </rPr>
      <t xml:space="preserve">＊ 課程內容</t>
    </r>
    <r>
      <rPr>
        <sz val="12"/>
        <color rgb="FF000000"/>
        <rFont val="新細明體"/>
        <family val="1"/>
      </rPr>
      <t xml:space="preserve">: </t>
    </r>
    <r>
      <rPr>
        <sz val="12"/>
        <color rgb="FF000000"/>
        <rFont val="Noto Sans"/>
        <family val="2"/>
      </rPr>
      <t xml:space="preserve">花市認識、採買，乾燥花認識、手作體驗。</t>
    </r>
  </si>
  <si>
    <r>
      <rPr>
        <sz val="12"/>
        <color rgb="FF000000"/>
        <rFont val="Noto Sans"/>
        <family val="2"/>
      </rPr>
      <t xml:space="preserve">小小數位自造者</t>
    </r>
    <r>
      <rPr>
        <sz val="12"/>
        <color rgb="FF000000"/>
        <rFont val="新細明體"/>
        <family val="1"/>
      </rPr>
      <t xml:space="preserve">B</t>
    </r>
  </si>
  <si>
    <r>
      <rPr>
        <sz val="12"/>
        <color rgb="FF000000"/>
        <rFont val="Noto Sans"/>
        <family val="2"/>
      </rPr>
      <t xml:space="preserve">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t>
    </r>
    <r>
      <rPr>
        <sz val="12"/>
        <color rgb="FF000000"/>
        <rFont val="新細明體"/>
        <family val="1"/>
      </rPr>
      <t xml:space="preserve">
*</t>
    </r>
    <r>
      <rPr>
        <sz val="12"/>
        <color rgb="FF000000"/>
        <rFont val="Noto Sans"/>
        <family val="2"/>
      </rPr>
      <t xml:space="preserve">創作作品清單</t>
    </r>
    <r>
      <rPr>
        <sz val="12"/>
        <color rgb="FF000000"/>
        <rFont val="新細明體"/>
        <family val="1"/>
      </rPr>
      <t xml:space="preserve">:
1.</t>
    </r>
    <r>
      <rPr>
        <sz val="12"/>
        <color rgb="FF000000"/>
        <rFont val="Noto Sans"/>
        <family val="2"/>
      </rPr>
      <t xml:space="preserve">槌子製作</t>
    </r>
    <r>
      <rPr>
        <sz val="12"/>
        <color rgb="FF000000"/>
        <rFont val="新細明體"/>
        <family val="1"/>
      </rPr>
      <t xml:space="preserve">:</t>
    </r>
    <r>
      <rPr>
        <sz val="12"/>
        <color rgb="FF000000"/>
        <rFont val="Noto Sans"/>
        <family val="2"/>
      </rPr>
      <t xml:space="preserve">認識材料及木工膠的使用</t>
    </r>
    <r>
      <rPr>
        <sz val="12"/>
        <color rgb="FF000000"/>
        <rFont val="新細明體"/>
        <family val="1"/>
      </rPr>
      <t xml:space="preserve">
2.</t>
    </r>
    <r>
      <rPr>
        <sz val="12"/>
        <color rgb="FF000000"/>
        <rFont val="Noto Sans"/>
        <family val="2"/>
      </rPr>
      <t xml:space="preserve">收藏盒製作</t>
    </r>
    <r>
      <rPr>
        <sz val="12"/>
        <color rgb="FF000000"/>
        <rFont val="新細明體"/>
        <family val="1"/>
      </rPr>
      <t xml:space="preserve">:</t>
    </r>
    <r>
      <rPr>
        <sz val="12"/>
        <color rgb="FF000000"/>
        <rFont val="Noto Sans"/>
        <family val="2"/>
      </rPr>
      <t xml:space="preserve">認識材料及木工膠的使用，自製一個百寶特色收藏盒。</t>
    </r>
    <r>
      <rPr>
        <sz val="12"/>
        <color rgb="FF000000"/>
        <rFont val="新細明體"/>
        <family val="1"/>
      </rPr>
      <t xml:space="preserve">
3.</t>
    </r>
    <r>
      <rPr>
        <sz val="12"/>
        <color rgb="FF000000"/>
        <rFont val="Noto Sans"/>
        <family val="2"/>
      </rPr>
      <t xml:space="preserve">蝙蝠名牌製作</t>
    </r>
    <r>
      <rPr>
        <sz val="12"/>
        <color rgb="FF000000"/>
        <rFont val="新細明體"/>
        <family val="1"/>
      </rPr>
      <t xml:space="preserve">:</t>
    </r>
    <r>
      <rPr>
        <sz val="12"/>
        <color rgb="FF000000"/>
        <rFont val="Noto Sans"/>
        <family val="2"/>
      </rPr>
      <t xml:space="preserve">透過齒輪機構的設計，製作出一個獨一無二的名牌。</t>
    </r>
    <r>
      <rPr>
        <sz val="12"/>
        <color rgb="FF000000"/>
        <rFont val="新細明體"/>
        <family val="1"/>
      </rPr>
      <t xml:space="preserve">
4.</t>
    </r>
    <r>
      <rPr>
        <sz val="12"/>
        <color rgb="FF000000"/>
        <rFont val="Noto Sans"/>
        <family val="2"/>
      </rPr>
      <t xml:space="preserve">小火車</t>
    </r>
    <r>
      <rPr>
        <sz val="12"/>
        <color rgb="FF000000"/>
        <rFont val="新細明體"/>
        <family val="1"/>
      </rPr>
      <t xml:space="preserve">:</t>
    </r>
    <r>
      <rPr>
        <sz val="12"/>
        <color rgb="FF000000"/>
        <rFont val="Noto Sans"/>
        <family val="2"/>
      </rPr>
      <t xml:space="preserve">透過動手製作讓學員了解該如何透過馬達帶動整個車體及電路設計上的運用，以及從中瞭解火車啟</t>
    </r>
  </si>
  <si>
    <r>
      <rPr>
        <sz val="12"/>
        <color rgb="FF000000"/>
        <rFont val="Noto Sans"/>
        <family val="2"/>
      </rPr>
      <t xml:space="preserve">親手繪製數位化有趣可愛的圖案，皆以生活上的小事物發想，創造出療癒風格小物貼紙。搭上專屬您的字體與名字，貼於文具、書本、卡片都很適合，私藏、送禮恰恰好，現在就讓每個小角落加上可愛的風景吧！</t>
    </r>
    <r>
      <rPr>
        <sz val="12"/>
        <color rgb="FF000000"/>
        <rFont val="新細明體"/>
        <family val="1"/>
      </rPr>
      <t xml:space="preserve">
</t>
    </r>
    <r>
      <rPr>
        <sz val="12"/>
        <color rgb="FF000000"/>
        <rFont val="Noto Sans"/>
        <family val="2"/>
      </rPr>
      <t xml:space="preserve">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t>
    </r>
    <r>
      <rPr>
        <sz val="12"/>
        <color rgb="FF000000"/>
        <rFont val="新細明體"/>
        <family val="1"/>
      </rPr>
      <t xml:space="preserve">
-
</t>
    </r>
    <r>
      <rPr>
        <sz val="12"/>
        <color rgb="FF000000"/>
        <rFont val="Noto Sans"/>
        <family val="2"/>
      </rPr>
      <t xml:space="preserve">＊欲帶回作品檔案，請務必攜帶</t>
    </r>
    <r>
      <rPr>
        <sz val="12"/>
        <color rgb="FF000000"/>
        <rFont val="新細明體"/>
        <family val="1"/>
      </rPr>
      <t xml:space="preserve">4G</t>
    </r>
    <r>
      <rPr>
        <sz val="12"/>
        <color rgb="FF000000"/>
        <rFont val="Noto Sans"/>
        <family val="2"/>
      </rPr>
      <t xml:space="preserve">以上隨身碟。</t>
    </r>
    <r>
      <rPr>
        <sz val="12"/>
        <color rgb="FF000000"/>
        <rFont val="新細明體"/>
        <family val="1"/>
      </rPr>
      <t xml:space="preserve">
</t>
    </r>
    <r>
      <rPr>
        <sz val="12"/>
        <color rgb="FF000000"/>
        <rFont val="Noto Sans"/>
        <family val="2"/>
      </rPr>
      <t xml:space="preserve">＊營隊第二天為設計、藝文相關活動</t>
    </r>
    <r>
      <rPr>
        <sz val="12"/>
        <color rgb="FF000000"/>
        <rFont val="新細明體"/>
        <family val="1"/>
      </rPr>
      <t xml:space="preserve">/</t>
    </r>
    <r>
      <rPr>
        <sz val="12"/>
        <color rgb="FF000000"/>
        <rFont val="Noto Sans"/>
        <family val="2"/>
      </rPr>
      <t xml:space="preserve">機構參訪體驗，確切細</t>
    </r>
  </si>
  <si>
    <r>
      <rPr>
        <sz val="12"/>
        <color rgb="FF000000"/>
        <rFont val="Noto Sans"/>
        <family val="2"/>
      </rPr>
      <t xml:space="preserve">一、線上知名職業戰隊到校分享戰略</t>
    </r>
    <r>
      <rPr>
        <sz val="12"/>
        <color rgb="FF000000"/>
        <rFont val="新細明體"/>
        <family val="1"/>
      </rPr>
      <t xml:space="preserve">
</t>
    </r>
    <r>
      <rPr>
        <sz val="12"/>
        <color rgb="FF000000"/>
        <rFont val="Noto Sans"/>
        <family val="2"/>
      </rPr>
      <t xml:space="preserve">二、你不可不知道的電競知識</t>
    </r>
    <r>
      <rPr>
        <sz val="12"/>
        <color rgb="FF000000"/>
        <rFont val="新細明體"/>
        <family val="1"/>
      </rPr>
      <t xml:space="preserve">
</t>
    </r>
    <r>
      <rPr>
        <sz val="12"/>
        <color rgb="FF000000"/>
        <rFont val="Noto Sans"/>
        <family val="2"/>
      </rPr>
      <t xml:space="preserve">三、電競人才養成之路</t>
    </r>
    <r>
      <rPr>
        <sz val="12"/>
        <color rgb="FF000000"/>
        <rFont val="新細明體"/>
        <family val="1"/>
      </rPr>
      <t xml:space="preserve">
</t>
    </r>
    <r>
      <rPr>
        <sz val="12"/>
        <color rgb="FF000000"/>
        <rFont val="Noto Sans"/>
        <family val="2"/>
      </rPr>
      <t xml:space="preserve">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t>
    </r>
    <r>
      <rPr>
        <sz val="12"/>
        <color rgb="FF000000"/>
        <rFont val="新細明體"/>
        <family val="1"/>
      </rPr>
      <t xml:space="preserve">
</t>
    </r>
    <r>
      <rPr>
        <sz val="12"/>
        <color rgb="FF000000"/>
        <rFont val="Noto Sans"/>
        <family val="2"/>
      </rPr>
      <t xml:space="preserve">六、當遊戲走出銀幕</t>
    </r>
    <r>
      <rPr>
        <sz val="12"/>
        <color rgb="FF000000"/>
        <rFont val="新細明體"/>
        <family val="1"/>
      </rPr>
      <t xml:space="preserve">-</t>
    </r>
    <r>
      <rPr>
        <sz val="12"/>
        <color rgb="FF000000"/>
        <rFont val="Noto Sans"/>
        <family val="2"/>
      </rPr>
      <t xml:space="preserve">電競主播體驗</t>
    </r>
    <r>
      <rPr>
        <sz val="12"/>
        <color rgb="FF000000"/>
        <rFont val="新細明體"/>
        <family val="1"/>
      </rPr>
      <t xml:space="preserve">
</t>
    </r>
    <r>
      <rPr>
        <sz val="12"/>
        <color rgb="FF000000"/>
        <rFont val="Noto Sans"/>
        <family val="2"/>
      </rPr>
      <t xml:space="preserve">七、</t>
    </r>
    <r>
      <rPr>
        <sz val="12"/>
        <color rgb="FF000000"/>
        <rFont val="新細明體"/>
        <family val="1"/>
      </rPr>
      <t xml:space="preserve">Asus</t>
    </r>
    <r>
      <rPr>
        <sz val="12"/>
        <color rgb="FF000000"/>
        <rFont val="Noto Sans"/>
        <family val="2"/>
      </rPr>
      <t xml:space="preserve">三創體驗店參訪</t>
    </r>
  </si>
  <si>
    <r>
      <rPr>
        <sz val="12"/>
        <color rgb="FF000000"/>
        <rFont val="新細明體"/>
        <family val="1"/>
      </rPr>
      <t xml:space="preserve">1.</t>
    </r>
    <r>
      <rPr>
        <sz val="12"/>
        <color rgb="FF000000"/>
        <rFont val="Noto Sans"/>
        <family val="2"/>
      </rPr>
      <t xml:space="preserve">了解眼睛的運作</t>
    </r>
    <r>
      <rPr>
        <sz val="12"/>
        <color rgb="FF000000"/>
        <rFont val="新細明體"/>
        <family val="1"/>
      </rPr>
      <t xml:space="preserve">
2.</t>
    </r>
    <r>
      <rPr>
        <sz val="12"/>
        <color rgb="FF000000"/>
        <rFont val="Noto Sans"/>
        <family val="2"/>
      </rPr>
      <t xml:space="preserve">酷角色設立</t>
    </r>
    <r>
      <rPr>
        <sz val="12"/>
        <color rgb="FF000000"/>
        <rFont val="新細明體"/>
        <family val="1"/>
      </rPr>
      <t xml:space="preserve">
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t>
    </r>
    <r>
      <rPr>
        <sz val="12"/>
        <color rgb="FF000000"/>
        <rFont val="新細明體"/>
        <family val="1"/>
      </rPr>
      <t xml:space="preserve">
4.</t>
    </r>
    <r>
      <rPr>
        <sz val="12"/>
        <color rgb="FF000000"/>
        <rFont val="Noto Sans"/>
        <family val="2"/>
      </rPr>
      <t xml:space="preserve">解謎的拍攝法</t>
    </r>
    <r>
      <rPr>
        <sz val="12"/>
        <color rgb="FF000000"/>
        <rFont val="新細明體"/>
        <family val="1"/>
      </rPr>
      <t xml:space="preserve">
5.</t>
    </r>
    <r>
      <rPr>
        <sz val="12"/>
        <color rgb="FF000000"/>
        <rFont val="Noto Sans"/>
        <family val="2"/>
      </rPr>
      <t xml:space="preserve">崇右科大參訪</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甲</t>
    </r>
    <r>
      <rPr>
        <sz val="12"/>
        <color rgb="FF000000"/>
        <rFont val="新細明體"/>
        <family val="1"/>
      </rPr>
      <t xml:space="preserve">DIY</t>
    </r>
    <r>
      <rPr>
        <sz val="12"/>
        <color rgb="FF000000"/>
        <rFont val="Noto Sans"/>
        <family val="2"/>
      </rPr>
      <t xml:space="preserve">不再是夢想，親自動手完成指甲裝飾。</t>
    </r>
    <r>
      <rPr>
        <sz val="12"/>
        <color rgb="FF000000"/>
        <rFont val="新細明體"/>
        <family val="1"/>
      </rPr>
      <t xml:space="preserve">
2.</t>
    </r>
    <r>
      <rPr>
        <sz val="12"/>
        <color rgb="FF000000"/>
        <rFont val="Noto Sans"/>
        <family val="2"/>
      </rPr>
      <t xml:space="preserve">在家就能輕鬆省下美甲費</t>
    </r>
    <r>
      <rPr>
        <sz val="12"/>
        <color rgb="FF000000"/>
        <rFont val="新細明體"/>
        <family val="1"/>
      </rPr>
      <t xml:space="preserve">!
3.</t>
    </r>
    <r>
      <rPr>
        <sz val="12"/>
        <color rgb="FF000000"/>
        <rFont val="Noto Sans"/>
        <family val="2"/>
      </rPr>
      <t xml:space="preserve">素人美甲師就是你</t>
    </r>
    <r>
      <rPr>
        <sz val="12"/>
        <color rgb="FF000000"/>
        <rFont val="新細明體"/>
        <family val="1"/>
      </rPr>
      <t xml:space="preserve">!!
4.JPLUS</t>
    </r>
    <r>
      <rPr>
        <sz val="12"/>
        <color rgb="FF000000"/>
        <rFont val="Noto Sans"/>
        <family val="2"/>
      </rPr>
      <t xml:space="preserve">美髮學院與華夏科大參訪</t>
    </r>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t>
    </r>
    <r>
      <rPr>
        <sz val="12"/>
        <color rgb="FF000000"/>
        <rFont val="新細明體"/>
        <family val="1"/>
      </rPr>
      <t xml:space="preserve">
</t>
    </r>
    <r>
      <rPr>
        <sz val="12"/>
        <color rgb="FF000000"/>
        <rFont val="Noto Sans"/>
        <family val="2"/>
      </rPr>
      <t xml:space="preserve">四、分組對抗賽</t>
    </r>
    <r>
      <rPr>
        <sz val="12"/>
        <color rgb="FF000000"/>
        <rFont val="新細明體"/>
        <family val="1"/>
      </rPr>
      <t xml:space="preserve">
</t>
    </r>
    <r>
      <rPr>
        <sz val="12"/>
        <color rgb="FF000000"/>
        <rFont val="Noto Sans"/>
        <family val="2"/>
      </rPr>
      <t xml:space="preserve">五、久太科技參訪</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禪繞設計作品賞析。</t>
    </r>
    <r>
      <rPr>
        <sz val="12"/>
        <color rgb="FF000000"/>
        <rFont val="新細明體"/>
        <family val="1"/>
      </rPr>
      <t xml:space="preserve">
	</t>
    </r>
    <r>
      <rPr>
        <sz val="12"/>
        <color rgb="FF000000"/>
        <rFont val="Noto Sans"/>
        <family val="2"/>
      </rPr>
      <t xml:space="preserve">筆記書封面設計。</t>
    </r>
  </si>
  <si>
    <r>
      <rPr>
        <sz val="12"/>
        <color rgb="FF000000"/>
        <rFont val="Noto Sans"/>
        <family val="2"/>
      </rPr>
      <t xml:space="preserve">體驗：中山老人住宅暨服務中心</t>
    </r>
    <r>
      <rPr>
        <sz val="12"/>
        <color rgb="FF000000"/>
        <rFont val="新細明體"/>
        <family val="1"/>
      </rPr>
      <t xml:space="preserve">
</t>
    </r>
    <r>
      <rPr>
        <sz val="12"/>
        <color rgb="FF000000"/>
        <rFont val="Noto Sans"/>
        <family val="2"/>
      </rPr>
      <t xml:space="preserve">參訪：開南大學健康照護管理學</t>
    </r>
  </si>
  <si>
    <r>
      <rPr>
        <sz val="12"/>
        <color rgb="FF000000"/>
        <rFont val="Noto Sans"/>
        <family val="2"/>
      </rPr>
      <t xml:space="preserve">中山老人住宅暨服務中心</t>
    </r>
    <r>
      <rPr>
        <sz val="12"/>
        <color rgb="FF000000"/>
        <rFont val="新細明體"/>
        <family val="1"/>
      </rPr>
      <t xml:space="preserve">-</t>
    </r>
    <r>
      <rPr>
        <sz val="12"/>
        <color rgb="FF000000"/>
        <rFont val="Noto Sans"/>
        <family val="2"/>
      </rPr>
      <t xml:space="preserve">老人服務關懷體驗學習</t>
    </r>
    <r>
      <rPr>
        <sz val="12"/>
        <color rgb="FF000000"/>
        <rFont val="新細明體"/>
        <family val="1"/>
      </rPr>
      <t xml:space="preserve">
</t>
    </r>
    <r>
      <rPr>
        <sz val="12"/>
        <color rgb="FF000000"/>
        <rFont val="Noto Sans"/>
        <family val="2"/>
      </rPr>
      <t xml:space="preserve">開南大學健康照護管理學院</t>
    </r>
    <r>
      <rPr>
        <sz val="12"/>
        <color rgb="FF000000"/>
        <rFont val="新細明體"/>
        <family val="1"/>
      </rPr>
      <t xml:space="preserve">-</t>
    </r>
    <r>
      <rPr>
        <sz val="12"/>
        <color rgb="FF000000"/>
        <rFont val="Noto Sans"/>
        <family val="2"/>
      </rPr>
      <t xml:space="preserve">樂活館參訪</t>
    </r>
    <r>
      <rPr>
        <sz val="12"/>
        <color rgb="FF000000"/>
        <rFont val="新細明體"/>
        <family val="1"/>
      </rPr>
      <t xml:space="preserve">(</t>
    </r>
    <r>
      <rPr>
        <sz val="12"/>
        <color rgb="FF000000"/>
        <rFont val="Noto Sans"/>
        <family val="2"/>
      </rPr>
      <t xml:space="preserve">光波療癒、音樂療癒、植物療癒、芳香療癒、身心療癒、運動療癒</t>
    </r>
    <r>
      <rPr>
        <sz val="12"/>
        <color rgb="FF000000"/>
        <rFont val="新細明體"/>
        <family val="1"/>
      </rPr>
      <t xml:space="preserve">)</t>
    </r>
    <r>
      <rPr>
        <sz val="12"/>
        <color rgb="FF000000"/>
        <rFont val="Noto Sans"/>
        <family val="2"/>
      </rPr>
      <t xml:space="preserve">及芳香療癒實作體驗</t>
    </r>
  </si>
  <si>
    <r>
      <rPr>
        <sz val="12"/>
        <color rgb="FF000000"/>
        <rFont val="新細明體"/>
        <family val="1"/>
      </rPr>
      <t xml:space="preserve">1.</t>
    </r>
    <r>
      <rPr>
        <sz val="12"/>
        <color rgb="FF000000"/>
        <rFont val="Noto Sans"/>
        <family val="2"/>
      </rPr>
      <t xml:space="preserve">美味關係─創意料理製作。</t>
    </r>
    <r>
      <rPr>
        <sz val="12"/>
        <color rgb="FF000000"/>
        <rFont val="新細明體"/>
        <family val="1"/>
      </rPr>
      <t xml:space="preserve">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羊毛針氈賞析。</t>
    </r>
    <r>
      <rPr>
        <sz val="12"/>
        <color rgb="FF000000"/>
        <rFont val="新細明體"/>
        <family val="1"/>
      </rPr>
      <t xml:space="preserve">
	</t>
    </r>
    <r>
      <rPr>
        <sz val="12"/>
        <color rgb="FF000000"/>
        <rFont val="Noto Sans"/>
        <family val="2"/>
      </rPr>
      <t xml:space="preserve">造形筆桿飾製作。</t>
    </r>
  </si>
  <si>
    <r>
      <rPr>
        <sz val="12"/>
        <color rgb="FF000000"/>
        <rFont val="Noto Sans"/>
        <family val="2"/>
      </rPr>
      <t xml:space="preserve">我「照」得住你</t>
    </r>
    <r>
      <rPr>
        <sz val="12"/>
        <color rgb="FF000000"/>
        <rFont val="新細明體"/>
        <family val="1"/>
      </rPr>
      <t xml:space="preserve">-</t>
    </r>
    <r>
      <rPr>
        <sz val="12"/>
        <color rgb="FF000000"/>
        <rFont val="Noto Sans"/>
        <family val="2"/>
      </rPr>
      <t xml:space="preserve">養生芬芳療癒空間 </t>
    </r>
    <r>
      <rPr>
        <sz val="12"/>
        <color rgb="FF000000"/>
        <rFont val="新細明體"/>
        <family val="1"/>
      </rPr>
      <t xml:space="preserve">B</t>
    </r>
  </si>
  <si>
    <r>
      <rPr>
        <sz val="12"/>
        <color rgb="FF000000"/>
        <rFont val="Noto Sans"/>
        <family val="2"/>
      </rPr>
      <t xml:space="preserve">上午：芬芳精油體驗製作</t>
    </r>
    <r>
      <rPr>
        <sz val="12"/>
        <color rgb="FF000000"/>
        <rFont val="新細明體"/>
        <family val="1"/>
      </rPr>
      <t xml:space="preserve">
 </t>
    </r>
    <r>
      <rPr>
        <sz val="12"/>
        <color rgb="FF000000"/>
        <rFont val="Noto Sans"/>
        <family val="2"/>
      </rPr>
      <t xml:space="preserve">體驗科技輔具</t>
    </r>
    <r>
      <rPr>
        <sz val="12"/>
        <color rgb="FF000000"/>
        <rFont val="新細明體"/>
        <family val="1"/>
      </rPr>
      <t xml:space="preserve">
 </t>
    </r>
    <r>
      <rPr>
        <sz val="12"/>
        <color rgb="FF000000"/>
        <rFont val="Noto Sans"/>
        <family val="2"/>
      </rPr>
      <t xml:space="preserve">玩玩體適能</t>
    </r>
    <r>
      <rPr>
        <sz val="12"/>
        <color rgb="FF000000"/>
        <rFont val="新細明體"/>
        <family val="1"/>
      </rPr>
      <t xml:space="preserve">
</t>
    </r>
    <r>
      <rPr>
        <sz val="12"/>
        <color rgb="FF000000"/>
        <rFont val="Noto Sans"/>
        <family val="2"/>
      </rPr>
      <t xml:space="preserve">下午：好吃好玩好健康</t>
    </r>
    <r>
      <rPr>
        <sz val="12"/>
        <color rgb="FF000000"/>
        <rFont val="新細明體"/>
        <family val="1"/>
      </rPr>
      <t xml:space="preserve">
 </t>
    </r>
    <r>
      <rPr>
        <sz val="12"/>
        <color rgb="FF000000"/>
        <rFont val="Noto Sans"/>
        <family val="2"/>
      </rPr>
      <t xml:space="preserve">養生料理點心製作</t>
    </r>
  </si>
  <si>
    <r>
      <rPr>
        <sz val="12"/>
        <color rgb="FF000000"/>
        <rFont val="Noto Sans"/>
        <family val="2"/>
      </rPr>
      <t xml:space="preserve">我「照」得住你</t>
    </r>
    <r>
      <rPr>
        <sz val="12"/>
        <color rgb="FF000000"/>
        <rFont val="新細明體"/>
        <family val="1"/>
      </rPr>
      <t xml:space="preserve">-</t>
    </r>
    <r>
      <rPr>
        <sz val="12"/>
        <color rgb="FF000000"/>
        <rFont val="Noto Sans"/>
        <family val="2"/>
      </rPr>
      <t xml:space="preserve">養生芬芳療癒空間 </t>
    </r>
    <r>
      <rPr>
        <sz val="12"/>
        <color rgb="FF000000"/>
        <rFont val="新細明體"/>
        <family val="1"/>
      </rPr>
      <t xml:space="preserve">A</t>
    </r>
  </si>
  <si>
    <r>
      <rPr>
        <sz val="12"/>
        <color rgb="FF000000"/>
        <rFont val="新細明體"/>
        <family val="1"/>
      </rPr>
      <t xml:space="preserve">	</t>
    </r>
    <r>
      <rPr>
        <sz val="12"/>
        <color rgb="FF000000"/>
        <rFont val="Noto Sans"/>
        <family val="2"/>
      </rPr>
      <t xml:space="preserve">皮雕飾品賞析。</t>
    </r>
    <r>
      <rPr>
        <sz val="12"/>
        <color rgb="FF000000"/>
        <rFont val="新細明體"/>
        <family val="1"/>
      </rPr>
      <t xml:space="preserve">
	</t>
    </r>
    <r>
      <rPr>
        <sz val="12"/>
        <color rgb="FF000000"/>
        <rFont val="Noto Sans"/>
        <family val="2"/>
      </rPr>
      <t xml:space="preserve">手作皮革悠遊卡套。</t>
    </r>
    <r>
      <rPr>
        <sz val="12"/>
        <color rgb="FF000000"/>
        <rFont val="新細明體"/>
        <family val="1"/>
      </rPr>
      <t xml:space="preserve">
	</t>
    </r>
    <r>
      <rPr>
        <sz val="12"/>
        <color rgb="FF000000"/>
        <rFont val="Noto Sans"/>
        <family val="2"/>
      </rPr>
      <t xml:space="preserve">影像合成軟體（</t>
    </r>
    <r>
      <rPr>
        <sz val="12"/>
        <color rgb="FF000000"/>
        <rFont val="新細明體"/>
        <family val="1"/>
      </rPr>
      <t xml:space="preserve">Photoshop</t>
    </r>
    <r>
      <rPr>
        <sz val="12"/>
        <color rgb="FF000000"/>
        <rFont val="Noto Sans"/>
        <family val="2"/>
      </rPr>
      <t xml:space="preserve">）初探。</t>
    </r>
    <r>
      <rPr>
        <sz val="12"/>
        <color rgb="FF000000"/>
        <rFont val="新細明體"/>
        <family val="1"/>
      </rPr>
      <t xml:space="preserve">
	</t>
    </r>
    <r>
      <rPr>
        <sz val="12"/>
        <color rgb="FF000000"/>
        <rFont val="Noto Sans"/>
        <family val="2"/>
      </rPr>
      <t xml:space="preserve">個人照與電影海報合成（附相框）。</t>
    </r>
  </si>
  <si>
    <r>
      <rPr>
        <sz val="12"/>
        <color rgb="FF000000"/>
        <rFont val="新細明體"/>
        <family val="1"/>
      </rPr>
      <t xml:space="preserve">	</t>
    </r>
    <r>
      <rPr>
        <sz val="12"/>
        <color rgb="FF000000"/>
        <rFont val="Noto Sans"/>
        <family val="2"/>
      </rPr>
      <t xml:space="preserve">智慧魔法車體驗</t>
    </r>
    <r>
      <rPr>
        <sz val="12"/>
        <color rgb="FF000000"/>
        <rFont val="新細明體"/>
        <family val="1"/>
      </rPr>
      <t xml:space="preserve">
	</t>
    </r>
    <r>
      <rPr>
        <sz val="12"/>
        <color rgb="FF000000"/>
        <rFont val="Noto Sans"/>
        <family val="2"/>
      </rPr>
      <t xml:space="preserve">雷射雕刻成品設計體驗 </t>
    </r>
    <r>
      <rPr>
        <sz val="12"/>
        <color rgb="FF000000"/>
        <rFont val="新細明體"/>
        <family val="1"/>
      </rPr>
      <t xml:space="preserve">
	</t>
    </r>
    <r>
      <rPr>
        <sz val="12"/>
        <color rgb="FF000000"/>
        <rFont val="Noto Sans"/>
        <family val="2"/>
      </rPr>
      <t xml:space="preserve">機器手臂控制程式編程體驗</t>
    </r>
  </si>
  <si>
    <r>
      <rPr>
        <sz val="12"/>
        <color rgb="FF000000"/>
        <rFont val="Noto Sans"/>
        <family val="2"/>
      </rPr>
      <t xml:space="preserve">機電控制 </t>
    </r>
    <r>
      <rPr>
        <sz val="12"/>
        <color rgb="FF000000"/>
        <rFont val="新細明體"/>
        <family val="1"/>
      </rPr>
      <t xml:space="preserve">VS ROBOT  B</t>
    </r>
  </si>
  <si>
    <r>
      <rPr>
        <sz val="12"/>
        <color rgb="FF000000"/>
        <rFont val="Noto Sans"/>
        <family val="2"/>
      </rPr>
      <t xml:space="preserve">機電控制 </t>
    </r>
    <r>
      <rPr>
        <sz val="12"/>
        <color rgb="FF000000"/>
        <rFont val="新細明體"/>
        <family val="1"/>
      </rPr>
      <t xml:space="preserve">VS ROBOT  A</t>
    </r>
  </si>
  <si>
    <r>
      <rPr>
        <sz val="12"/>
        <color rgb="FF000000"/>
        <rFont val="新細明體"/>
        <family val="1"/>
      </rPr>
      <t xml:space="preserve">	</t>
    </r>
    <r>
      <rPr>
        <sz val="12"/>
        <color rgb="FF000000"/>
        <rFont val="Noto Sans"/>
        <family val="2"/>
      </rPr>
      <t xml:space="preserve">智慧魔法車體驗</t>
    </r>
    <r>
      <rPr>
        <sz val="12"/>
        <color rgb="FF000000"/>
        <rFont val="新細明體"/>
        <family val="1"/>
      </rPr>
      <t xml:space="preserve">
	</t>
    </r>
    <r>
      <rPr>
        <sz val="12"/>
        <color rgb="FF000000"/>
        <rFont val="Noto Sans"/>
        <family val="2"/>
      </rPr>
      <t xml:space="preserve">雷射雕刻成品設計體驗</t>
    </r>
    <r>
      <rPr>
        <sz val="12"/>
        <color rgb="FF000000"/>
        <rFont val="新細明體"/>
        <family val="1"/>
      </rPr>
      <t xml:space="preserve">
	</t>
    </r>
    <r>
      <rPr>
        <sz val="12"/>
        <color rgb="FF000000"/>
        <rFont val="Noto Sans"/>
        <family val="2"/>
      </rPr>
      <t xml:space="preserve">機器手臂控制程式編程體驗</t>
    </r>
  </si>
  <si>
    <r>
      <rPr>
        <sz val="12"/>
        <color rgb="FF000000"/>
        <rFont val="新細明體"/>
        <family val="1"/>
      </rPr>
      <t xml:space="preserve">1.</t>
    </r>
    <r>
      <rPr>
        <sz val="12"/>
        <color rgb="FF000000"/>
        <rFont val="Noto Sans"/>
        <family val="2"/>
      </rPr>
      <t xml:space="preserve">米其林主廚換你當─美味下午茶點心製作。</t>
    </r>
    <r>
      <rPr>
        <sz val="12"/>
        <color rgb="FF000000"/>
        <rFont val="新細明體"/>
        <family val="1"/>
      </rPr>
      <t xml:space="preserve">
2.</t>
    </r>
    <r>
      <rPr>
        <sz val="12"/>
        <color rgb="FF000000"/>
        <rFont val="Noto Sans"/>
        <family val="2"/>
      </rPr>
      <t xml:space="preserve">元氣料理大丈夫─美味台灣小吃製作。</t>
    </r>
  </si>
  <si>
    <r>
      <rPr>
        <sz val="12"/>
        <color rgb="FF000000"/>
        <rFont val="新細明體"/>
        <family val="1"/>
      </rPr>
      <t xml:space="preserve">	</t>
    </r>
    <r>
      <rPr>
        <sz val="12"/>
        <color rgb="FF000000"/>
        <rFont val="Noto Sans"/>
        <family val="2"/>
      </rPr>
      <t xml:space="preserve">認識電子零件及銲接技巧</t>
    </r>
    <r>
      <rPr>
        <sz val="12"/>
        <color rgb="FF000000"/>
        <rFont val="新細明體"/>
        <family val="1"/>
      </rPr>
      <t xml:space="preserve">
	</t>
    </r>
    <r>
      <rPr>
        <sz val="12"/>
        <color rgb="FF000000"/>
        <rFont val="Noto Sans"/>
        <family val="2"/>
      </rPr>
      <t xml:space="preserve">幸運輪盤製作</t>
    </r>
    <r>
      <rPr>
        <sz val="12"/>
        <color rgb="FF000000"/>
        <rFont val="新細明體"/>
        <family val="1"/>
      </rPr>
      <t xml:space="preserve">
	</t>
    </r>
    <r>
      <rPr>
        <sz val="12"/>
        <color rgb="FF000000"/>
        <rFont val="Noto Sans"/>
        <family val="2"/>
      </rPr>
      <t xml:space="preserve">認識人型機器人機構</t>
    </r>
    <r>
      <rPr>
        <sz val="12"/>
        <color rgb="FF000000"/>
        <rFont val="新細明體"/>
        <family val="1"/>
      </rPr>
      <t xml:space="preserve">
	</t>
    </r>
    <r>
      <rPr>
        <sz val="12"/>
        <color rgb="FF000000"/>
        <rFont val="Noto Sans"/>
        <family val="2"/>
      </rPr>
      <t xml:space="preserve">機器人編舞比賽</t>
    </r>
  </si>
  <si>
    <r>
      <rPr>
        <sz val="12"/>
        <color rgb="FF000000"/>
        <rFont val="新細明體"/>
        <family val="1"/>
      </rPr>
      <t xml:space="preserve">	</t>
    </r>
    <r>
      <rPr>
        <sz val="12"/>
        <color rgb="FF000000"/>
        <rFont val="Noto Sans"/>
        <family val="2"/>
      </rPr>
      <t xml:space="preserve">星際大戰光劍製作</t>
    </r>
    <r>
      <rPr>
        <sz val="12"/>
        <color rgb="FF000000"/>
        <rFont val="新細明體"/>
        <family val="1"/>
      </rPr>
      <t xml:space="preserve">
	</t>
    </r>
    <r>
      <rPr>
        <sz val="12"/>
        <color rgb="FF000000"/>
        <rFont val="Noto Sans"/>
        <family val="2"/>
      </rPr>
      <t xml:space="preserve">宇宙艦隊延長線製作</t>
    </r>
    <r>
      <rPr>
        <sz val="12"/>
        <color rgb="FF000000"/>
        <rFont val="新細明體"/>
        <family val="1"/>
      </rPr>
      <t xml:space="preserve">
	</t>
    </r>
    <r>
      <rPr>
        <sz val="12"/>
        <color rgb="FF000000"/>
        <rFont val="Noto Sans"/>
        <family val="2"/>
      </rPr>
      <t xml:space="preserve">電線桿登桿維修體驗</t>
    </r>
  </si>
  <si>
    <r>
      <rPr>
        <sz val="12"/>
        <color rgb="FF000000"/>
        <rFont val="新細明體"/>
        <family val="1"/>
      </rPr>
      <t xml:space="preserve">	</t>
    </r>
    <r>
      <rPr>
        <sz val="12"/>
        <color rgb="FF000000"/>
        <rFont val="Noto Sans"/>
        <family val="2"/>
      </rPr>
      <t xml:space="preserve">汽車的五油三水基本認識。</t>
    </r>
    <r>
      <rPr>
        <sz val="12"/>
        <color rgb="FF000000"/>
        <rFont val="新細明體"/>
        <family val="1"/>
      </rPr>
      <t xml:space="preserve">
	</t>
    </r>
    <r>
      <rPr>
        <sz val="12"/>
        <color rgb="FF000000"/>
        <rFont val="Noto Sans"/>
        <family val="2"/>
      </rPr>
      <t xml:space="preserve">模擬汽車駕駛操作及電動機車駕駛體驗。</t>
    </r>
    <r>
      <rPr>
        <sz val="12"/>
        <color rgb="FF000000"/>
        <rFont val="新細明體"/>
        <family val="1"/>
      </rPr>
      <t xml:space="preserve">
	</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si>
  <si>
    <r>
      <rPr>
        <sz val="12"/>
        <color rgb="FF000000"/>
        <rFont val="新細明體"/>
        <family val="1"/>
      </rPr>
      <t xml:space="preserve">1.</t>
    </r>
    <r>
      <rPr>
        <sz val="12"/>
        <color rgb="FF000000"/>
        <rFont val="Noto Sans"/>
        <family val="2"/>
      </rPr>
      <t xml:space="preserve">靜園漫遊</t>
    </r>
    <r>
      <rPr>
        <sz val="12"/>
        <color rgb="FF000000"/>
        <rFont val="新細明體"/>
        <family val="1"/>
      </rPr>
      <t xml:space="preserve">
2.</t>
    </r>
    <r>
      <rPr>
        <sz val="12"/>
        <color rgb="FF000000"/>
        <rFont val="Noto Sans"/>
        <family val="2"/>
      </rPr>
      <t xml:space="preserve">魔法故事屋</t>
    </r>
    <r>
      <rPr>
        <sz val="12"/>
        <color rgb="FF000000"/>
        <rFont val="新細明體"/>
        <family val="1"/>
      </rPr>
      <t xml:space="preserve">
3. </t>
    </r>
    <r>
      <rPr>
        <sz val="12"/>
        <color rgb="FF000000"/>
        <rFont val="Noto Sans"/>
        <family val="2"/>
      </rPr>
      <t xml:space="preserve">英倫下午茶</t>
    </r>
    <r>
      <rPr>
        <sz val="12"/>
        <color rgb="FF000000"/>
        <rFont val="新細明體"/>
        <family val="1"/>
      </rPr>
      <t xml:space="preserve">
4.</t>
    </r>
    <r>
      <rPr>
        <sz val="12"/>
        <color rgb="FF000000"/>
        <rFont val="Noto Sans"/>
        <family val="2"/>
      </rPr>
      <t xml:space="preserve">寧夏美食</t>
    </r>
  </si>
  <si>
    <r>
      <rPr>
        <sz val="12"/>
        <color rgb="FF000000"/>
        <rFont val="新細明體"/>
        <family val="1"/>
      </rPr>
      <t xml:space="preserve">1.</t>
    </r>
    <r>
      <rPr>
        <sz val="12"/>
        <color rgb="FF000000"/>
        <rFont val="Noto Sans"/>
        <family val="2"/>
      </rPr>
      <t xml:space="preserve">我的未來不是夢—如何打開賺錢之門</t>
    </r>
    <r>
      <rPr>
        <sz val="12"/>
        <color rgb="FF000000"/>
        <rFont val="新細明體"/>
        <family val="1"/>
      </rPr>
      <t xml:space="preserve">
2.</t>
    </r>
    <r>
      <rPr>
        <sz val="12"/>
        <color rgb="FF000000"/>
        <rFont val="Noto Sans"/>
        <family val="2"/>
      </rPr>
      <t xml:space="preserve">創意大爆發—手作客製化文創商品</t>
    </r>
    <r>
      <rPr>
        <sz val="12"/>
        <color rgb="FF000000"/>
        <rFont val="新細明體"/>
        <family val="1"/>
      </rPr>
      <t xml:space="preserve">
3.</t>
    </r>
    <r>
      <rPr>
        <sz val="12"/>
        <color rgb="FF000000"/>
        <rFont val="Noto Sans"/>
        <family val="2"/>
      </rPr>
      <t xml:space="preserve">商業桌遊—幕後交易</t>
    </r>
  </si>
  <si>
    <r>
      <rPr>
        <sz val="12"/>
        <color rgb="FF000000"/>
        <rFont val="新細明體"/>
        <family val="1"/>
      </rPr>
      <t xml:space="preserve">1.</t>
    </r>
    <r>
      <rPr>
        <sz val="12"/>
        <color rgb="FF000000"/>
        <rFont val="Noto Sans"/>
        <family val="2"/>
      </rPr>
      <t xml:space="preserve">初探日語</t>
    </r>
    <r>
      <rPr>
        <sz val="12"/>
        <color rgb="FF000000"/>
        <rFont val="新細明體"/>
        <family val="1"/>
      </rPr>
      <t xml:space="preserve">
2. </t>
    </r>
    <r>
      <rPr>
        <sz val="12"/>
        <color rgb="FF000000"/>
        <rFont val="Noto Sans"/>
        <family val="2"/>
      </rPr>
      <t xml:space="preserve">日式甜美髮藝</t>
    </r>
    <r>
      <rPr>
        <sz val="12"/>
        <color rgb="FF000000"/>
        <rFont val="新細明體"/>
        <family val="1"/>
      </rPr>
      <t xml:space="preserve">(</t>
    </r>
    <r>
      <rPr>
        <sz val="12"/>
        <color rgb="FF000000"/>
        <rFont val="Noto Sans"/>
        <family val="2"/>
      </rPr>
      <t xml:space="preserve">配合浴衣體驗</t>
    </r>
    <r>
      <rPr>
        <sz val="12"/>
        <color rgb="FF000000"/>
        <rFont val="新細明體"/>
        <family val="1"/>
      </rPr>
      <t xml:space="preserve">)
3. </t>
    </r>
    <r>
      <rPr>
        <sz val="12"/>
        <color rgb="FF000000"/>
        <rFont val="Noto Sans"/>
        <family val="2"/>
      </rPr>
      <t xml:space="preserve">夏祭浪漫浴衣派對</t>
    </r>
    <r>
      <rPr>
        <sz val="12"/>
        <color rgb="FF000000"/>
        <rFont val="新細明體"/>
        <family val="1"/>
      </rPr>
      <t xml:space="preserve">
4. </t>
    </r>
    <r>
      <rPr>
        <sz val="12"/>
        <color rgb="FF000000"/>
        <rFont val="Noto Sans"/>
        <family val="2"/>
      </rPr>
      <t xml:space="preserve">浴衣美拍</t>
    </r>
    <r>
      <rPr>
        <sz val="12"/>
        <color rgb="FF000000"/>
        <rFont val="新細明體"/>
        <family val="1"/>
      </rPr>
      <t xml:space="preserve">
5. </t>
    </r>
    <r>
      <rPr>
        <sz val="12"/>
        <color rgb="FF000000"/>
        <rFont val="Noto Sans"/>
        <family val="2"/>
      </rPr>
      <t xml:space="preserve">日式美食探訪</t>
    </r>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t>
    </r>
    <r>
      <rPr>
        <sz val="12"/>
        <color rgb="FF000000"/>
        <rFont val="新細明體"/>
        <family val="1"/>
      </rPr>
      <t xml:space="preserve">
2.</t>
    </r>
    <r>
      <rPr>
        <sz val="12"/>
        <color rgb="FF000000"/>
        <rFont val="Noto Sans"/>
        <family val="2"/>
      </rPr>
      <t xml:space="preserve">飲料調製</t>
    </r>
    <r>
      <rPr>
        <sz val="12"/>
        <color rgb="FF000000"/>
        <rFont val="新細明體"/>
        <family val="1"/>
      </rPr>
      <t xml:space="preserve">
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t>
    </r>
  </si>
  <si>
    <r>
      <rPr>
        <sz val="12"/>
        <color rgb="FF000000"/>
        <rFont val="新細明體"/>
        <family val="1"/>
      </rPr>
      <t xml:space="preserve">1.3D</t>
    </r>
    <r>
      <rPr>
        <sz val="12"/>
        <color rgb="FF000000"/>
        <rFont val="Noto Sans"/>
        <family val="2"/>
      </rPr>
      <t xml:space="preserve">公仔模型基礎繪製</t>
    </r>
    <r>
      <rPr>
        <sz val="12"/>
        <color rgb="FF000000"/>
        <rFont val="新細明體"/>
        <family val="1"/>
      </rPr>
      <t xml:space="preserve">
2.3D</t>
    </r>
    <r>
      <rPr>
        <sz val="12"/>
        <color rgb="FF000000"/>
        <rFont val="Noto Sans"/>
        <family val="2"/>
      </rPr>
      <t xml:space="preserve">公仔模型建置</t>
    </r>
    <r>
      <rPr>
        <sz val="12"/>
        <color rgb="FF000000"/>
        <rFont val="新細明體"/>
        <family val="1"/>
      </rPr>
      <t xml:space="preserve">
3.3D</t>
    </r>
    <r>
      <rPr>
        <sz val="12"/>
        <color rgb="FF000000"/>
        <rFont val="Noto Sans"/>
        <family val="2"/>
      </rPr>
      <t xml:space="preserve">公仔模型材質與紋理貼圖</t>
    </r>
    <r>
      <rPr>
        <sz val="12"/>
        <color rgb="FF000000"/>
        <rFont val="新細明體"/>
        <family val="1"/>
      </rPr>
      <t xml:space="preserve">
4.</t>
    </r>
    <r>
      <rPr>
        <sz val="12"/>
        <color rgb="FF000000"/>
        <rFont val="Noto Sans"/>
        <family val="2"/>
      </rPr>
      <t xml:space="preserve">人物骨架設定</t>
    </r>
    <r>
      <rPr>
        <sz val="12"/>
        <color rgb="FF000000"/>
        <rFont val="新細明體"/>
        <family val="1"/>
      </rPr>
      <t xml:space="preserve">
5.</t>
    </r>
    <r>
      <rPr>
        <sz val="12"/>
        <color rgb="FF000000"/>
        <rFont val="Noto Sans"/>
        <family val="2"/>
      </rPr>
      <t xml:space="preserve">角色動畫設定</t>
    </r>
    <r>
      <rPr>
        <sz val="12"/>
        <color rgb="FF000000"/>
        <rFont val="新細明體"/>
        <family val="1"/>
      </rPr>
      <t xml:space="preserve">
6.</t>
    </r>
    <r>
      <rPr>
        <sz val="12"/>
        <color rgb="FF000000"/>
        <rFont val="Noto Sans"/>
        <family val="2"/>
      </rPr>
      <t xml:space="preserve">設置燈光與算圖</t>
    </r>
  </si>
  <si>
    <r>
      <rPr>
        <sz val="12"/>
        <color rgb="FF000000"/>
        <rFont val="Noto Sans"/>
        <family val="2"/>
      </rPr>
      <t xml:space="preserve">阿薩姆鮮奶茶、奶蓋紅茶、蜜桃比妮、藍色珊瑚礁、新鮮水果茶、黑森林果粒茶、洛神花茶、黑糖珍珠鮮奶茶</t>
    </r>
    <r>
      <rPr>
        <sz val="12"/>
        <color rgb="FF000000"/>
        <rFont val="新細明體"/>
        <family val="1"/>
      </rPr>
      <t xml:space="preserve">
</t>
    </r>
    <r>
      <rPr>
        <sz val="12"/>
        <color rgb="FF000000"/>
        <rFont val="Noto Sans"/>
        <family val="2"/>
      </rPr>
      <t xml:space="preserve">午茶點心製作</t>
    </r>
    <r>
      <rPr>
        <sz val="12"/>
        <color rgb="FF000000"/>
        <rFont val="新細明體"/>
        <family val="1"/>
      </rPr>
      <t xml:space="preserve">:</t>
    </r>
    <r>
      <rPr>
        <sz val="12"/>
        <color rgb="FF000000"/>
        <rFont val="Noto Sans"/>
        <family val="2"/>
      </rPr>
      <t xml:space="preserve">盆栽點心</t>
    </r>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
2.</t>
    </r>
    <r>
      <rPr>
        <sz val="12"/>
        <color rgb="FF000000"/>
        <rFont val="Noto Sans"/>
        <family val="2"/>
      </rPr>
      <t xml:space="preserve">漫畫創作工具及製作流程介紹、</t>
    </r>
    <r>
      <rPr>
        <sz val="12"/>
        <color rgb="FF000000"/>
        <rFont val="新細明體"/>
        <family val="1"/>
      </rPr>
      <t xml:space="preserve">
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
5.</t>
    </r>
    <r>
      <rPr>
        <sz val="12"/>
        <color rgb="FF000000"/>
        <rFont val="Noto Sans"/>
        <family val="2"/>
      </rPr>
      <t xml:space="preserve">角色人物各種特寫與表情情緒繪圖技法、</t>
    </r>
    <r>
      <rPr>
        <sz val="12"/>
        <color rgb="FF000000"/>
        <rFont val="新細明體"/>
        <family val="1"/>
      </rPr>
      <t xml:space="preserve">
6.</t>
    </r>
    <r>
      <rPr>
        <sz val="12"/>
        <color rgb="FF000000"/>
        <rFont val="Noto Sans"/>
        <family val="2"/>
      </rPr>
      <t xml:space="preserve">角色細項設定與動作安排、手和肢體動作繪畫技法、服裝及配件的畫法、</t>
    </r>
    <r>
      <rPr>
        <sz val="12"/>
        <color rgb="FF000000"/>
        <rFont val="新細明體"/>
        <family val="1"/>
      </rPr>
      <t xml:space="preserve">
7.</t>
    </r>
    <r>
      <rPr>
        <sz val="12"/>
        <color rgb="FF000000"/>
        <rFont val="Noto Sans"/>
        <family val="2"/>
      </rPr>
      <t xml:space="preserve">故事效果的處理、背景透視概論</t>
    </r>
  </si>
  <si>
    <r>
      <rPr>
        <sz val="12"/>
        <color rgb="FF000000"/>
        <rFont val="新細明體"/>
        <family val="1"/>
      </rPr>
      <t xml:space="preserve">	</t>
    </r>
    <r>
      <rPr>
        <sz val="12"/>
        <color rgb="FF000000"/>
        <rFont val="Noto Sans"/>
        <family val="2"/>
      </rPr>
      <t xml:space="preserve">辮子麵包</t>
    </r>
    <r>
      <rPr>
        <sz val="12"/>
        <color rgb="FF000000"/>
        <rFont val="新細明體"/>
        <family val="1"/>
      </rPr>
      <t xml:space="preserve">
	</t>
    </r>
    <r>
      <rPr>
        <sz val="12"/>
        <color rgb="FF000000"/>
        <rFont val="Noto Sans"/>
        <family val="2"/>
      </rPr>
      <t xml:space="preserve">墨西哥麵包</t>
    </r>
    <r>
      <rPr>
        <sz val="12"/>
        <color rgb="FF000000"/>
        <rFont val="新細明體"/>
        <family val="1"/>
      </rPr>
      <t xml:space="preserve">
	</t>
    </r>
    <r>
      <rPr>
        <sz val="12"/>
        <color rgb="FF000000"/>
        <rFont val="Noto Sans"/>
        <family val="2"/>
      </rPr>
      <t xml:space="preserve">夏威夷披薩</t>
    </r>
    <r>
      <rPr>
        <sz val="12"/>
        <color rgb="FF000000"/>
        <rFont val="新細明體"/>
        <family val="1"/>
      </rPr>
      <t xml:space="preserve">
	</t>
    </r>
    <r>
      <rPr>
        <sz val="12"/>
        <color rgb="FF000000"/>
        <rFont val="Noto Sans"/>
        <family val="2"/>
      </rPr>
      <t xml:space="preserve">提拉米蘇</t>
    </r>
    <r>
      <rPr>
        <sz val="12"/>
        <color rgb="FF000000"/>
        <rFont val="新細明體"/>
        <family val="1"/>
      </rPr>
      <t xml:space="preserve">
	</t>
    </r>
    <r>
      <rPr>
        <sz val="12"/>
        <color rgb="FF000000"/>
        <rFont val="Noto Sans"/>
        <family val="2"/>
      </rPr>
      <t xml:space="preserve">檸檬塔</t>
    </r>
    <r>
      <rPr>
        <sz val="12"/>
        <color rgb="FF000000"/>
        <rFont val="新細明體"/>
        <family val="1"/>
      </rPr>
      <t xml:space="preserve">
	</t>
    </r>
    <r>
      <rPr>
        <sz val="12"/>
        <color rgb="FF000000"/>
        <rFont val="Noto Sans"/>
        <family val="2"/>
      </rPr>
      <t xml:space="preserve">白巧克力餅乾</t>
    </r>
  </si>
  <si>
    <r>
      <rPr>
        <sz val="12"/>
        <color rgb="FF000000"/>
        <rFont val="新細明體"/>
        <family val="1"/>
      </rPr>
      <t xml:space="preserve">	</t>
    </r>
    <r>
      <rPr>
        <sz val="12"/>
        <color rgb="FF000000"/>
        <rFont val="Noto Sans"/>
        <family val="2"/>
      </rPr>
      <t xml:space="preserve">照燒雞腿排  </t>
    </r>
    <r>
      <rPr>
        <sz val="12"/>
        <color rgb="FF000000"/>
        <rFont val="新細明體"/>
        <family val="1"/>
      </rPr>
      <t xml:space="preserve">
	</t>
    </r>
    <r>
      <rPr>
        <sz val="12"/>
        <color rgb="FF000000"/>
        <rFont val="Noto Sans"/>
        <family val="2"/>
      </rPr>
      <t xml:space="preserve">蒸三色蛋</t>
    </r>
    <r>
      <rPr>
        <sz val="12"/>
        <color rgb="FF000000"/>
        <rFont val="新細明體"/>
        <family val="1"/>
      </rPr>
      <t xml:space="preserve">
	</t>
    </r>
    <r>
      <rPr>
        <sz val="12"/>
        <color rgb="FF000000"/>
        <rFont val="Noto Sans"/>
        <family val="2"/>
      </rPr>
      <t xml:space="preserve">日式花壽司</t>
    </r>
    <r>
      <rPr>
        <sz val="12"/>
        <color rgb="FF000000"/>
        <rFont val="新細明體"/>
        <family val="1"/>
      </rPr>
      <t xml:space="preserve">
	</t>
    </r>
    <r>
      <rPr>
        <sz val="12"/>
        <color rgb="FF000000"/>
        <rFont val="Noto Sans"/>
        <family val="2"/>
      </rPr>
      <t xml:space="preserve">海鮮起司焗烤馬鈴薯  </t>
    </r>
    <r>
      <rPr>
        <sz val="12"/>
        <color rgb="FF000000"/>
        <rFont val="新細明體"/>
        <family val="1"/>
      </rPr>
      <t xml:space="preserve">
	</t>
    </r>
    <r>
      <rPr>
        <sz val="12"/>
        <color rgb="FF000000"/>
        <rFont val="Noto Sans"/>
        <family val="2"/>
      </rPr>
      <t xml:space="preserve">椒麻鮮魚</t>
    </r>
    <r>
      <rPr>
        <sz val="12"/>
        <color rgb="FF000000"/>
        <rFont val="新細明體"/>
        <family val="1"/>
      </rPr>
      <t xml:space="preserve">
	</t>
    </r>
    <r>
      <rPr>
        <sz val="12"/>
        <color rgb="FF000000"/>
        <rFont val="Noto Sans"/>
        <family val="2"/>
      </rPr>
      <t xml:space="preserve">肉醬義大利麵</t>
    </r>
  </si>
  <si>
    <r>
      <rPr>
        <sz val="12"/>
        <color rgb="FF000000"/>
        <rFont val="新細明體"/>
        <family val="1"/>
      </rPr>
      <t xml:space="preserve">1.APP</t>
    </r>
    <r>
      <rPr>
        <sz val="12"/>
        <color rgb="FF000000"/>
        <rFont val="Noto Sans"/>
        <family val="2"/>
      </rPr>
      <t xml:space="preserve">設計原理介紹</t>
    </r>
    <r>
      <rPr>
        <sz val="12"/>
        <color rgb="FF000000"/>
        <rFont val="新細明體"/>
        <family val="1"/>
      </rPr>
      <t xml:space="preserve">
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t>
    </r>
  </si>
  <si>
    <r>
      <rPr>
        <sz val="12"/>
        <color rgb="FF000000"/>
        <rFont val="Noto Sans"/>
        <family val="2"/>
      </rPr>
      <t xml:space="preserve">創意手作</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創意小點</t>
    </r>
    <r>
      <rPr>
        <sz val="12"/>
        <color rgb="FF000000"/>
        <rFont val="新細明體"/>
        <family val="1"/>
      </rPr>
      <t xml:space="preserve">~</t>
    </r>
    <r>
      <rPr>
        <sz val="12"/>
        <color rgb="FF000000"/>
        <rFont val="Noto Sans"/>
        <family val="2"/>
      </rPr>
      <t xml:space="preserve">花式銅鑼燒</t>
    </r>
    <r>
      <rPr>
        <sz val="12"/>
        <color rgb="FF000000"/>
        <rFont val="新細明體"/>
        <family val="1"/>
      </rPr>
      <t xml:space="preserve">
2.</t>
    </r>
    <r>
      <rPr>
        <sz val="12"/>
        <color rgb="FF000000"/>
        <rFont val="Noto Sans"/>
        <family val="2"/>
      </rPr>
      <t xml:space="preserve">手作</t>
    </r>
    <r>
      <rPr>
        <sz val="12"/>
        <color rgb="FF000000"/>
        <rFont val="新細明體"/>
        <family val="1"/>
      </rPr>
      <t xml:space="preserve">~</t>
    </r>
    <r>
      <rPr>
        <sz val="12"/>
        <color rgb="FF000000"/>
        <rFont val="Noto Sans"/>
        <family val="2"/>
      </rPr>
      <t xml:space="preserve">羊毛氈療癒小物</t>
    </r>
  </si>
  <si>
    <r>
      <rPr>
        <sz val="12"/>
        <color rgb="FF000000"/>
        <rFont val="新細明體"/>
        <family val="1"/>
      </rPr>
      <t xml:space="preserve">1</t>
    </r>
    <r>
      <rPr>
        <sz val="12"/>
        <color rgb="FF000000"/>
        <rFont val="Noto Sans"/>
        <family val="2"/>
      </rPr>
      <t xml:space="preserve">、創意小點</t>
    </r>
    <r>
      <rPr>
        <sz val="12"/>
        <color rgb="FF000000"/>
        <rFont val="新細明體"/>
        <family val="1"/>
      </rPr>
      <t xml:space="preserve">~</t>
    </r>
    <r>
      <rPr>
        <sz val="12"/>
        <color rgb="FF000000"/>
        <rFont val="Noto Sans"/>
        <family val="2"/>
      </rPr>
      <t xml:space="preserve">花式銅鑼燒</t>
    </r>
    <r>
      <rPr>
        <sz val="12"/>
        <color rgb="FF000000"/>
        <rFont val="新細明體"/>
        <family val="1"/>
      </rPr>
      <t xml:space="preserve">
2</t>
    </r>
    <r>
      <rPr>
        <sz val="12"/>
        <color rgb="FF000000"/>
        <rFont val="Noto Sans"/>
        <family val="2"/>
      </rPr>
      <t xml:space="preserve">、手作</t>
    </r>
    <r>
      <rPr>
        <sz val="12"/>
        <color rgb="FF000000"/>
        <rFont val="新細明體"/>
        <family val="1"/>
      </rPr>
      <t xml:space="preserve">~</t>
    </r>
    <r>
      <rPr>
        <sz val="12"/>
        <color rgb="FF000000"/>
        <rFont val="Noto Sans"/>
        <family val="2"/>
      </rPr>
      <t xml:space="preserve">羊毛氈療癒小物</t>
    </r>
  </si>
  <si>
    <r>
      <rPr>
        <sz val="12"/>
        <color rgb="FF000000"/>
        <rFont val="Noto Sans"/>
        <family val="2"/>
      </rPr>
      <t xml:space="preserve">創意手作</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創意造型焊接</t>
    </r>
    <r>
      <rPr>
        <sz val="12"/>
        <color rgb="FF000000"/>
        <rFont val="新細明體"/>
        <family val="1"/>
      </rPr>
      <t xml:space="preserve">
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t>
    </r>
  </si>
  <si>
    <r>
      <rPr>
        <sz val="12"/>
        <color rgb="FF000000"/>
        <rFont val="新細明體"/>
        <family val="1"/>
      </rPr>
      <t xml:space="preserve">1</t>
    </r>
    <r>
      <rPr>
        <sz val="12"/>
        <color rgb="FF000000"/>
        <rFont val="Noto Sans"/>
        <family val="2"/>
      </rPr>
      <t xml:space="preserve">、骨架及人物比例描繪練習</t>
    </r>
    <r>
      <rPr>
        <sz val="12"/>
        <color rgb="FF000000"/>
        <rFont val="新細明體"/>
        <family val="1"/>
      </rPr>
      <t xml:space="preserve">
2</t>
    </r>
    <r>
      <rPr>
        <sz val="12"/>
        <color rgb="FF000000"/>
        <rFont val="Noto Sans"/>
        <family val="2"/>
      </rPr>
      <t xml:space="preserve">、主題角色繪製</t>
    </r>
    <r>
      <rPr>
        <sz val="12"/>
        <color rgb="FF000000"/>
        <rFont val="新細明體"/>
        <family val="1"/>
      </rPr>
      <t xml:space="preserve">
3</t>
    </r>
    <r>
      <rPr>
        <sz val="12"/>
        <color rgb="FF000000"/>
        <rFont val="Noto Sans"/>
        <family val="2"/>
      </rPr>
      <t xml:space="preserve">、</t>
    </r>
    <r>
      <rPr>
        <sz val="12"/>
        <color rgb="FF000000"/>
        <rFont val="新細明體"/>
        <family val="1"/>
      </rPr>
      <t xml:space="preserve">SAI</t>
    </r>
    <r>
      <rPr>
        <sz val="12"/>
        <color rgb="FF000000"/>
        <rFont val="Noto Sans"/>
        <family val="2"/>
      </rPr>
      <t xml:space="preserve">軟體操作</t>
    </r>
  </si>
  <si>
    <r>
      <rPr>
        <sz val="12"/>
        <color rgb="FF000000"/>
        <rFont val="Noto Sans"/>
        <family val="2"/>
      </rPr>
      <t xml:space="preserve">夜市小吃</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可口涼麵</t>
    </r>
    <r>
      <rPr>
        <sz val="12"/>
        <color rgb="FF000000"/>
        <rFont val="新細明體"/>
        <family val="1"/>
      </rPr>
      <t xml:space="preserve">+</t>
    </r>
    <r>
      <rPr>
        <sz val="12"/>
        <color rgb="FF000000"/>
        <rFont val="Noto Sans"/>
        <family val="2"/>
      </rPr>
      <t xml:space="preserve">香菇手工肉羹湯</t>
    </r>
    <r>
      <rPr>
        <sz val="12"/>
        <color rgb="FF000000"/>
        <rFont val="新細明體"/>
        <family val="1"/>
      </rPr>
      <t xml:space="preserve">
2</t>
    </r>
    <r>
      <rPr>
        <sz val="12"/>
        <color rgb="FF000000"/>
        <rFont val="Noto Sans"/>
        <family val="2"/>
      </rPr>
      <t xml:space="preserve">、爆漿菜肉大包</t>
    </r>
    <r>
      <rPr>
        <sz val="12"/>
        <color rgb="FF000000"/>
        <rFont val="新細明體"/>
        <family val="1"/>
      </rPr>
      <t xml:space="preserve">+</t>
    </r>
    <r>
      <rPr>
        <sz val="12"/>
        <color rgb="FF000000"/>
        <rFont val="Noto Sans"/>
        <family val="2"/>
      </rPr>
      <t xml:space="preserve">仙草奶茶</t>
    </r>
  </si>
  <si>
    <r>
      <rPr>
        <sz val="12"/>
        <color rgb="FF000000"/>
        <rFont val="Noto Sans"/>
        <family val="2"/>
      </rPr>
      <t xml:space="preserve">夜市小吃</t>
    </r>
    <r>
      <rPr>
        <sz val="12"/>
        <color rgb="FF000000"/>
        <rFont val="新細明體"/>
        <family val="1"/>
      </rPr>
      <t xml:space="preserve">A</t>
    </r>
    <r>
      <rPr>
        <sz val="12"/>
        <color rgb="FF000000"/>
        <rFont val="Noto Sans"/>
        <family val="2"/>
      </rPr>
      <t xml:space="preserve">班</t>
    </r>
  </si>
  <si>
    <r>
      <rPr>
        <sz val="12"/>
        <color rgb="FF000000"/>
        <rFont val="Noto Sans"/>
        <family val="2"/>
      </rPr>
      <t xml:space="preserve">上午：異國料理—墨西哥捲餅</t>
    </r>
    <r>
      <rPr>
        <sz val="12"/>
        <color rgb="FF000000"/>
        <rFont val="新細明體"/>
        <family val="1"/>
      </rPr>
      <t xml:space="preserve">
</t>
    </r>
    <r>
      <rPr>
        <sz val="12"/>
        <color rgb="FF000000"/>
        <rFont val="Noto Sans"/>
        <family val="2"/>
      </rPr>
      <t xml:space="preserve">下午：美式西點—核桃布朗</t>
    </r>
  </si>
  <si>
    <r>
      <rPr>
        <sz val="12"/>
        <color rgb="FF000000"/>
        <rFont val="新細明體"/>
        <family val="1"/>
      </rPr>
      <t xml:space="preserve">1.</t>
    </r>
    <r>
      <rPr>
        <sz val="12"/>
        <color rgb="FF000000"/>
        <rFont val="Noto Sans"/>
        <family val="2"/>
      </rPr>
      <t xml:space="preserve">飛行原理與手擲機製作競賽</t>
    </r>
    <r>
      <rPr>
        <sz val="12"/>
        <color rgb="FF000000"/>
        <rFont val="新細明體"/>
        <family val="1"/>
      </rPr>
      <t xml:space="preserve">
2.</t>
    </r>
    <r>
      <rPr>
        <sz val="12"/>
        <color rgb="FF000000"/>
        <rFont val="Noto Sans"/>
        <family val="2"/>
      </rPr>
      <t xml:space="preserve">飛行模擬器飛行練習</t>
    </r>
    <r>
      <rPr>
        <sz val="12"/>
        <color rgb="FF000000"/>
        <rFont val="新細明體"/>
        <family val="1"/>
      </rPr>
      <t xml:space="preserve">
3.</t>
    </r>
    <r>
      <rPr>
        <sz val="12"/>
        <color rgb="FF000000"/>
        <rFont val="Noto Sans"/>
        <family val="2"/>
      </rPr>
      <t xml:space="preserve">四旋翼飛行示範體驗</t>
    </r>
  </si>
  <si>
    <r>
      <rPr>
        <sz val="12"/>
        <color rgb="FF000000"/>
        <rFont val="新細明體"/>
        <family val="1"/>
      </rPr>
      <t xml:space="preserve">1</t>
    </r>
    <r>
      <rPr>
        <sz val="12"/>
        <color rgb="FF000000"/>
        <rFont val="Noto Sans"/>
        <family val="2"/>
      </rPr>
      <t xml:space="preserve">、手作文青提袋</t>
    </r>
    <r>
      <rPr>
        <sz val="12"/>
        <color rgb="FF000000"/>
        <rFont val="新細明體"/>
        <family val="1"/>
      </rPr>
      <t xml:space="preserve">
2</t>
    </r>
    <r>
      <rPr>
        <sz val="12"/>
        <color rgb="FF000000"/>
        <rFont val="Noto Sans"/>
        <family val="2"/>
      </rPr>
      <t xml:space="preserve">、如何善用</t>
    </r>
    <r>
      <rPr>
        <sz val="12"/>
        <color rgb="FF000000"/>
        <rFont val="新細明體"/>
        <family val="1"/>
      </rPr>
      <t xml:space="preserve">google map</t>
    </r>
    <r>
      <rPr>
        <sz val="12"/>
        <color rgb="FF000000"/>
        <rFont val="Noto Sans"/>
        <family val="2"/>
      </rPr>
      <t xml:space="preserve">，食衣住行、吃喝玩樂，一起來開發各種達人級密技</t>
    </r>
  </si>
  <si>
    <r>
      <rPr>
        <sz val="12"/>
        <color rgb="FF000000"/>
        <rFont val="新細明體"/>
        <family val="1"/>
      </rPr>
      <t xml:space="preserve">1</t>
    </r>
    <r>
      <rPr>
        <sz val="12"/>
        <color rgb="FF000000"/>
        <rFont val="Noto Sans"/>
        <family val="2"/>
      </rPr>
      <t xml:space="preserve">、雷射切割</t>
    </r>
    <r>
      <rPr>
        <sz val="12"/>
        <color rgb="FF000000"/>
        <rFont val="新細明體"/>
        <family val="1"/>
      </rPr>
      <t xml:space="preserve">/</t>
    </r>
    <r>
      <rPr>
        <sz val="12"/>
        <color rgb="FF000000"/>
        <rFont val="Noto Sans"/>
        <family val="2"/>
      </rPr>
      <t xml:space="preserve">雕刻實作</t>
    </r>
    <r>
      <rPr>
        <sz val="12"/>
        <color rgb="FF000000"/>
        <rFont val="新細明體"/>
        <family val="1"/>
      </rPr>
      <t xml:space="preserve">
2</t>
    </r>
    <r>
      <rPr>
        <sz val="12"/>
        <color rgb="FF000000"/>
        <rFont val="Noto Sans"/>
        <family val="2"/>
      </rPr>
      <t xml:space="preserve">、</t>
    </r>
    <r>
      <rPr>
        <sz val="12"/>
        <color rgb="FF000000"/>
        <rFont val="新細明體"/>
        <family val="1"/>
      </rPr>
      <t xml:space="preserve">AutoCAD</t>
    </r>
    <r>
      <rPr>
        <sz val="12"/>
        <color rgb="FF000000"/>
        <rFont val="Noto Sans"/>
        <family val="2"/>
      </rPr>
      <t xml:space="preserve">軟體操作</t>
    </r>
  </si>
  <si>
    <r>
      <rPr>
        <sz val="12"/>
        <color rgb="FF000000"/>
        <rFont val="Noto Sans"/>
        <family val="2"/>
      </rPr>
      <t xml:space="preserve">日式美食</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和風菌菇巧珠米漢堡</t>
    </r>
    <r>
      <rPr>
        <sz val="12"/>
        <color rgb="FF000000"/>
        <rFont val="新細明體"/>
        <family val="1"/>
      </rPr>
      <t xml:space="preserve">+</t>
    </r>
    <r>
      <rPr>
        <sz val="12"/>
        <color rgb="FF000000"/>
        <rFont val="Noto Sans"/>
        <family val="2"/>
      </rPr>
      <t xml:space="preserve">竹輪味噌湯</t>
    </r>
    <r>
      <rPr>
        <sz val="12"/>
        <color rgb="FF000000"/>
        <rFont val="新細明體"/>
        <family val="1"/>
      </rPr>
      <t xml:space="preserve">
2</t>
    </r>
    <r>
      <rPr>
        <sz val="12"/>
        <color rgb="FF000000"/>
        <rFont val="Noto Sans"/>
        <family val="2"/>
      </rPr>
      <t xml:space="preserve">、戀戀金縷衣</t>
    </r>
    <r>
      <rPr>
        <sz val="12"/>
        <color rgb="FF000000"/>
        <rFont val="新細明體"/>
        <family val="1"/>
      </rPr>
      <t xml:space="preserve">+</t>
    </r>
    <r>
      <rPr>
        <sz val="12"/>
        <color rgb="FF000000"/>
        <rFont val="Noto Sans"/>
        <family val="2"/>
      </rPr>
      <t xml:space="preserve">凍檸茶</t>
    </r>
  </si>
  <si>
    <r>
      <rPr>
        <sz val="12"/>
        <color rgb="FF000000"/>
        <rFont val="Noto Sans"/>
        <family val="2"/>
      </rPr>
      <t xml:space="preserve">日式美食</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t>
    </r>
    <r>
      <rPr>
        <sz val="12"/>
        <color rgb="FF000000"/>
        <rFont val="Noto Sans"/>
        <family val="2"/>
      </rPr>
      <t xml:space="preserve">字軌道造型書架製作</t>
    </r>
    <r>
      <rPr>
        <sz val="12"/>
        <color rgb="FF000000"/>
        <rFont val="新細明體"/>
        <family val="1"/>
      </rPr>
      <t xml:space="preserve">
2</t>
    </r>
    <r>
      <rPr>
        <sz val="12"/>
        <color rgb="FF000000"/>
        <rFont val="Noto Sans"/>
        <family val="2"/>
      </rPr>
      <t xml:space="preserve">、桌上型機具操作</t>
    </r>
  </si>
  <si>
    <r>
      <rPr>
        <sz val="12"/>
        <color rgb="FF000000"/>
        <rFont val="新細明體"/>
        <family val="1"/>
      </rPr>
      <t xml:space="preserve">1</t>
    </r>
    <r>
      <rPr>
        <sz val="12"/>
        <color rgb="FF000000"/>
        <rFont val="Noto Sans"/>
        <family val="2"/>
      </rPr>
      <t xml:space="preserve">、多肉植物創意水苔球製作</t>
    </r>
    <r>
      <rPr>
        <sz val="12"/>
        <color rgb="FF000000"/>
        <rFont val="新細明體"/>
        <family val="1"/>
      </rPr>
      <t xml:space="preserve">
2</t>
    </r>
    <r>
      <rPr>
        <sz val="12"/>
        <color rgb="FF000000"/>
        <rFont val="Noto Sans"/>
        <family val="2"/>
      </rPr>
      <t xml:space="preserve">、水泥簍空燭罩</t>
    </r>
  </si>
  <si>
    <r>
      <rPr>
        <sz val="12"/>
        <color rgb="FF000000"/>
        <rFont val="新細明體"/>
        <family val="1"/>
      </rPr>
      <t xml:space="preserve">1</t>
    </r>
    <r>
      <rPr>
        <sz val="12"/>
        <color rgb="FF000000"/>
        <rFont val="Noto Sans"/>
        <family val="2"/>
      </rPr>
      <t xml:space="preserve">、數位絹印製作</t>
    </r>
    <r>
      <rPr>
        <sz val="12"/>
        <color rgb="FF000000"/>
        <rFont val="新細明體"/>
        <family val="1"/>
      </rPr>
      <t xml:space="preserve">
2</t>
    </r>
    <r>
      <rPr>
        <sz val="12"/>
        <color rgb="FF000000"/>
        <rFont val="Noto Sans"/>
        <family val="2"/>
      </rPr>
      <t xml:space="preserve">、</t>
    </r>
    <r>
      <rPr>
        <sz val="12"/>
        <color rgb="FF000000"/>
        <rFont val="新細明體"/>
        <family val="1"/>
      </rPr>
      <t xml:space="preserve">AI</t>
    </r>
    <r>
      <rPr>
        <sz val="12"/>
        <color rgb="FF000000"/>
        <rFont val="Noto Sans"/>
        <family val="2"/>
      </rPr>
      <t xml:space="preserve">軟體操作</t>
    </r>
  </si>
  <si>
    <r>
      <rPr>
        <sz val="12"/>
        <color rgb="FF000000"/>
        <rFont val="Noto Sans"/>
        <family val="2"/>
      </rPr>
      <t xml:space="preserve">西式餐點</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夏威夷披薩</t>
    </r>
    <r>
      <rPr>
        <sz val="12"/>
        <color rgb="FF000000"/>
        <rFont val="新細明體"/>
        <family val="1"/>
      </rPr>
      <t xml:space="preserve">+</t>
    </r>
    <r>
      <rPr>
        <sz val="12"/>
        <color rgb="FF000000"/>
        <rFont val="Noto Sans"/>
        <family val="2"/>
      </rPr>
      <t xml:space="preserve">奶油燻雞玉米湯</t>
    </r>
    <r>
      <rPr>
        <sz val="12"/>
        <color rgb="FF000000"/>
        <rFont val="新細明體"/>
        <family val="1"/>
      </rPr>
      <t xml:space="preserve">
2</t>
    </r>
    <r>
      <rPr>
        <sz val="12"/>
        <color rgb="FF000000"/>
        <rFont val="Noto Sans"/>
        <family val="2"/>
      </rPr>
      <t xml:space="preserve">、甜甜黃金圈</t>
    </r>
    <r>
      <rPr>
        <sz val="12"/>
        <color rgb="FF000000"/>
        <rFont val="新細明體"/>
        <family val="1"/>
      </rPr>
      <t xml:space="preserve">+</t>
    </r>
    <r>
      <rPr>
        <sz val="12"/>
        <color rgb="FF000000"/>
        <rFont val="Noto Sans"/>
        <family val="2"/>
      </rPr>
      <t xml:space="preserve">奶蓋綠茶</t>
    </r>
  </si>
  <si>
    <r>
      <rPr>
        <sz val="12"/>
        <color rgb="FF000000"/>
        <rFont val="Noto Sans"/>
        <family val="2"/>
      </rPr>
      <t xml:space="preserve">西式餐點</t>
    </r>
    <r>
      <rPr>
        <sz val="12"/>
        <color rgb="FF000000"/>
        <rFont val="新細明體"/>
        <family val="1"/>
      </rPr>
      <t xml:space="preserve">A</t>
    </r>
    <r>
      <rPr>
        <sz val="12"/>
        <color rgb="FF000000"/>
        <rFont val="Noto Sans"/>
        <family val="2"/>
      </rPr>
      <t xml:space="preserve">班</t>
    </r>
  </si>
  <si>
    <r>
      <rPr>
        <sz val="12"/>
        <color rgb="FF000000"/>
        <rFont val="Noto Sans"/>
        <family val="2"/>
      </rPr>
      <t xml:space="preserve">超級遊戲王</t>
    </r>
    <r>
      <rPr>
        <sz val="12"/>
        <color rgb="FF000000"/>
        <rFont val="新細明體"/>
        <family val="1"/>
      </rPr>
      <t xml:space="preserve">B</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LOL</t>
    </r>
    <r>
      <rPr>
        <sz val="12"/>
        <color rgb="FF000000"/>
        <rFont val="Noto Sans"/>
        <family val="2"/>
      </rPr>
      <t xml:space="preserve">分組競賽</t>
    </r>
    <r>
      <rPr>
        <sz val="12"/>
        <color rgb="FF000000"/>
        <rFont val="新細明體"/>
        <family val="1"/>
      </rPr>
      <t xml:space="preserve">
2</t>
    </r>
    <r>
      <rPr>
        <sz val="12"/>
        <color rgb="FF000000"/>
        <rFont val="Noto Sans"/>
        <family val="2"/>
      </rPr>
      <t xml:space="preserve">、校隊王者挑戰賽</t>
    </r>
  </si>
  <si>
    <r>
      <rPr>
        <sz val="12"/>
        <color rgb="FF000000"/>
        <rFont val="Noto Sans"/>
        <family val="2"/>
      </rPr>
      <t xml:space="preserve">超級遊戲王</t>
    </r>
    <r>
      <rPr>
        <sz val="12"/>
        <color rgb="FF000000"/>
        <rFont val="新細明體"/>
        <family val="1"/>
      </rPr>
      <t xml:space="preserve">A</t>
    </r>
    <r>
      <rPr>
        <sz val="12"/>
        <color rgb="FF000000"/>
        <rFont val="Noto Sans"/>
        <family val="2"/>
      </rPr>
      <t xml:space="preserve">班</t>
    </r>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t>
    </r>
    <r>
      <rPr>
        <sz val="12"/>
        <color rgb="FF000000"/>
        <rFont val="新細明體"/>
        <family val="1"/>
      </rPr>
      <t xml:space="preserve">
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冰咖啡拿鐵</t>
    </r>
    <r>
      <rPr>
        <sz val="12"/>
        <color rgb="FF000000"/>
        <rFont val="新細明體"/>
        <family val="1"/>
      </rPr>
      <t xml:space="preserve">
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t>
    </r>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形饅頭</t>
    </r>
    <r>
      <rPr>
        <sz val="12"/>
        <color rgb="FF000000"/>
        <rFont val="新細明體"/>
        <family val="1"/>
      </rPr>
      <t xml:space="preserve">
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開湯圓冰品</t>
    </r>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t>
    </r>
    <r>
      <rPr>
        <sz val="12"/>
        <color rgb="FF000000"/>
        <rFont val="新細明體"/>
        <family val="1"/>
      </rPr>
      <t xml:space="preserve">
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美式餅乾</t>
    </r>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t>
    </r>
    <r>
      <rPr>
        <sz val="12"/>
        <color rgb="FF000000"/>
        <rFont val="新細明體"/>
        <family val="1"/>
      </rPr>
      <t xml:space="preserve">
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星冰樂</t>
    </r>
    <r>
      <rPr>
        <sz val="12"/>
        <color rgb="FF000000"/>
        <rFont val="新細明體"/>
        <family val="1"/>
      </rPr>
      <t xml:space="preserve">
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涼拌開胃</t>
    </r>
    <r>
      <rPr>
        <sz val="12"/>
        <color rgb="FF000000"/>
        <rFont val="新細明體"/>
        <family val="1"/>
      </rPr>
      <t xml:space="preserve">-</t>
    </r>
    <r>
      <rPr>
        <sz val="12"/>
        <color rgb="FF000000"/>
        <rFont val="Noto Sans"/>
        <family val="2"/>
      </rPr>
      <t xml:space="preserve">涼拌雞絲拉皮</t>
    </r>
  </si>
  <si>
    <r>
      <rPr>
        <sz val="12"/>
        <color rgb="FF000000"/>
        <rFont val="新細明體"/>
        <family val="1"/>
      </rPr>
      <t xml:space="preserve">1.</t>
    </r>
    <r>
      <rPr>
        <sz val="12"/>
        <color rgb="FF000000"/>
        <rFont val="Noto Sans"/>
        <family val="2"/>
      </rPr>
      <t xml:space="preserve">安全有禮衛生無罪</t>
    </r>
    <r>
      <rPr>
        <sz val="12"/>
        <color rgb="FF000000"/>
        <rFont val="新細明體"/>
        <family val="1"/>
      </rPr>
      <t xml:space="preserve">
2.</t>
    </r>
    <r>
      <rPr>
        <sz val="12"/>
        <color rgb="FF000000"/>
        <rFont val="Noto Sans"/>
        <family val="2"/>
      </rPr>
      <t xml:space="preserve">木工機具教學示範</t>
    </r>
    <r>
      <rPr>
        <sz val="12"/>
        <color rgb="FF000000"/>
        <rFont val="新細明體"/>
        <family val="1"/>
      </rPr>
      <t xml:space="preserve">
3.</t>
    </r>
    <r>
      <rPr>
        <sz val="12"/>
        <color rgb="FF000000"/>
        <rFont val="Noto Sans"/>
        <family val="2"/>
      </rPr>
      <t xml:space="preserve">木料裁切實際操作</t>
    </r>
    <r>
      <rPr>
        <sz val="12"/>
        <color rgb="FF000000"/>
        <rFont val="新細明體"/>
        <family val="1"/>
      </rPr>
      <t xml:space="preserve">
4.</t>
    </r>
    <r>
      <rPr>
        <sz val="12"/>
        <color rgb="FF000000"/>
        <rFont val="Noto Sans"/>
        <family val="2"/>
      </rPr>
      <t xml:space="preserve">木砧板實作介紹</t>
    </r>
    <r>
      <rPr>
        <sz val="12"/>
        <color rgb="FF000000"/>
        <rFont val="新細明體"/>
        <family val="1"/>
      </rPr>
      <t xml:space="preserve">
5.</t>
    </r>
    <r>
      <rPr>
        <sz val="12"/>
        <color rgb="FF000000"/>
        <rFont val="Noto Sans"/>
        <family val="2"/>
      </rPr>
      <t xml:space="preserve">木砧板實作操作</t>
    </r>
  </si>
  <si>
    <r>
      <rPr>
        <sz val="12"/>
        <color rgb="FF000000"/>
        <rFont val="新細明體"/>
        <family val="1"/>
      </rPr>
      <t xml:space="preserve">1</t>
    </r>
    <r>
      <rPr>
        <sz val="12"/>
        <color rgb="FF000000"/>
        <rFont val="Noto Sans"/>
        <family val="2"/>
      </rPr>
      <t xml:space="preserve">汽車定期保養檢查認識與介紹</t>
    </r>
    <r>
      <rPr>
        <sz val="12"/>
        <color rgb="FF000000"/>
        <rFont val="新細明體"/>
        <family val="1"/>
      </rPr>
      <t xml:space="preserve">
2</t>
    </r>
    <r>
      <rPr>
        <sz val="12"/>
        <color rgb="FF000000"/>
        <rFont val="Noto Sans"/>
        <family val="2"/>
      </rPr>
      <t xml:space="preserve">汽車底盤系統拆裝實習</t>
    </r>
    <r>
      <rPr>
        <sz val="12"/>
        <color rgb="FF000000"/>
        <rFont val="新細明體"/>
        <family val="1"/>
      </rPr>
      <t xml:space="preserve">
3</t>
    </r>
    <r>
      <rPr>
        <sz val="12"/>
        <color rgb="FF000000"/>
        <rFont val="Noto Sans"/>
        <family val="2"/>
      </rPr>
      <t xml:space="preserve">引擎系統檢修實習</t>
    </r>
    <r>
      <rPr>
        <sz val="12"/>
        <color rgb="FF000000"/>
        <rFont val="新細明體"/>
        <family val="1"/>
      </rPr>
      <t xml:space="preserve">
4</t>
    </r>
    <r>
      <rPr>
        <sz val="12"/>
        <color rgb="FF000000"/>
        <rFont val="Noto Sans"/>
        <family val="2"/>
      </rPr>
      <t xml:space="preserve">輪胎拆裝、平衡實習</t>
    </r>
    <r>
      <rPr>
        <sz val="12"/>
        <color rgb="FF000000"/>
        <rFont val="新細明體"/>
        <family val="1"/>
      </rPr>
      <t xml:space="preserve">
5.</t>
    </r>
    <r>
      <rPr>
        <sz val="12"/>
        <color rgb="FF000000"/>
        <rFont val="Noto Sans"/>
        <family val="2"/>
      </rPr>
      <t xml:space="preserve">參訪東南科技大學動力機械實習工場及耗資千萬模擬業界保養場實境及流程</t>
    </r>
  </si>
  <si>
    <r>
      <rPr>
        <sz val="12"/>
        <color rgb="FF000000"/>
        <rFont val="Noto Sans"/>
        <family val="2"/>
      </rPr>
      <t xml:space="preserve">渴望成為飛翔天際的空服員嗎</t>
    </r>
    <r>
      <rPr>
        <sz val="12"/>
        <color rgb="FF000000"/>
        <rFont val="新細明體"/>
        <family val="1"/>
      </rPr>
      <t xml:space="preserve">?</t>
    </r>
    <r>
      <rPr>
        <sz val="12"/>
        <color rgb="FF000000"/>
        <rFont val="Noto Sans"/>
        <family val="2"/>
      </rPr>
      <t xml:space="preserve">本課程讓你透過實境模擬，練習機艙服務、口說英語、美姿美儀及餐點服務！讓你的奇幻旅航從這裡開始起飛。</t>
    </r>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t>
    </r>
  </si>
  <si>
    <r>
      <rPr>
        <sz val="12"/>
        <color rgb="FF000000"/>
        <rFont val="Noto Sans"/>
        <family val="2"/>
      </rPr>
      <t xml:space="preserve">透過美學概念學習室內設計的課程，運用</t>
    </r>
    <r>
      <rPr>
        <sz val="12"/>
        <color rgb="FF000000"/>
        <rFont val="新細明體"/>
        <family val="1"/>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rPr>
      <t xml:space="preserve">3D</t>
    </r>
    <r>
      <rPr>
        <sz val="12"/>
        <color rgb="FF000000"/>
        <rFont val="Noto Sans"/>
        <family val="2"/>
      </rPr>
      <t xml:space="preserve">立體建築物體，細膩逼真細節完美展現，自己動手</t>
    </r>
    <r>
      <rPr>
        <sz val="12"/>
        <color rgb="FF000000"/>
        <rFont val="新細明體"/>
        <family val="1"/>
      </rPr>
      <t xml:space="preserve">DIY</t>
    </r>
    <r>
      <rPr>
        <sz val="12"/>
        <color rgb="FF000000"/>
        <rFont val="Noto Sans"/>
        <family val="2"/>
      </rPr>
      <t xml:space="preserve">，讓你輕鬆擁有世界地標景點！</t>
    </r>
  </si>
  <si>
    <r>
      <rPr>
        <sz val="12"/>
        <color rgb="FF000000"/>
        <rFont val="新細明體"/>
        <family val="1"/>
      </rPr>
      <t xml:space="preserve">1.</t>
    </r>
    <r>
      <rPr>
        <sz val="12"/>
        <color rgb="FF000000"/>
        <rFont val="Noto Sans"/>
        <family val="2"/>
      </rPr>
      <t xml:space="preserve">紙黏土技法講解</t>
    </r>
    <r>
      <rPr>
        <sz val="12"/>
        <color rgb="FF000000"/>
        <rFont val="新細明體"/>
        <family val="1"/>
      </rPr>
      <t xml:space="preserve">
2.</t>
    </r>
    <r>
      <rPr>
        <sz val="12"/>
        <color rgb="FF000000"/>
        <rFont val="Noto Sans"/>
        <family val="2"/>
      </rPr>
      <t xml:space="preserve">設計作品製作</t>
    </r>
  </si>
  <si>
    <r>
      <rPr>
        <sz val="12"/>
        <color rgb="FF000000"/>
        <rFont val="Noto Sans"/>
        <family val="2"/>
      </rPr>
      <t xml:space="preserve">通過輪型機器人的新視野，及適合初學者快速、有趣的積木編程，進入</t>
    </r>
    <r>
      <rPr>
        <sz val="12"/>
        <color rgb="FF000000"/>
        <rFont val="新細明體"/>
        <family val="1"/>
      </rPr>
      <t xml:space="preserve">Arduino</t>
    </r>
    <r>
      <rPr>
        <sz val="12"/>
        <color rgb="FF000000"/>
        <rFont val="Noto Sans"/>
        <family val="2"/>
      </rPr>
      <t xml:space="preserve">縯紛的微控制世界。學生可透過程式的動作編輯，進行自走車的競賽</t>
    </r>
    <r>
      <rPr>
        <sz val="12"/>
        <color rgb="FF000000"/>
        <rFont val="新細明體"/>
        <family val="1"/>
      </rPr>
      <t xml:space="preserve">;</t>
    </r>
    <r>
      <rPr>
        <sz val="12"/>
        <color rgb="FF000000"/>
        <rFont val="Noto Sans"/>
        <family val="2"/>
      </rPr>
      <t xml:space="preserve">以及四軸飛行器的飛行控制，參與星球探險的飛行程式遊戲，跟我們一起來突破重圍，加入挑戰吧</t>
    </r>
    <r>
      <rPr>
        <sz val="12"/>
        <color rgb="FF000000"/>
        <rFont val="新細明體"/>
        <family val="1"/>
      </rPr>
      <t xml:space="preserve">!</t>
    </r>
  </si>
  <si>
    <r>
      <rPr>
        <sz val="12"/>
        <color rgb="FF000000"/>
        <rFont val="新細明體"/>
        <family val="1"/>
      </rPr>
      <t xml:space="preserve">1.</t>
    </r>
    <r>
      <rPr>
        <sz val="12"/>
        <color rgb="FF000000"/>
        <rFont val="Noto Sans"/>
        <family val="2"/>
      </rPr>
      <t xml:space="preserve">彩繪環保素材製作</t>
    </r>
    <r>
      <rPr>
        <sz val="12"/>
        <color rgb="FF000000"/>
        <rFont val="新細明體"/>
        <family val="1"/>
      </rPr>
      <t xml:space="preserve">
2.</t>
    </r>
    <r>
      <rPr>
        <sz val="12"/>
        <color rgb="FF000000"/>
        <rFont val="Noto Sans"/>
        <family val="2"/>
      </rPr>
      <t xml:space="preserve">飾品和配件組合</t>
    </r>
  </si>
  <si>
    <r>
      <rPr>
        <sz val="12"/>
        <color rgb="FF000000"/>
        <rFont val="新細明體"/>
        <family val="1"/>
      </rPr>
      <t xml:space="preserve">1.</t>
    </r>
    <r>
      <rPr>
        <sz val="12"/>
        <color rgb="FF000000"/>
        <rFont val="Noto Sans"/>
        <family val="2"/>
      </rPr>
      <t xml:space="preserve">中國結法編織講解</t>
    </r>
    <r>
      <rPr>
        <sz val="12"/>
        <color rgb="FF000000"/>
        <rFont val="新細明體"/>
        <family val="1"/>
      </rPr>
      <t xml:space="preserve">
2.</t>
    </r>
    <r>
      <rPr>
        <sz val="12"/>
        <color rgb="FF000000"/>
        <rFont val="Noto Sans"/>
        <family val="2"/>
      </rPr>
      <t xml:space="preserve">飾品和配件組合</t>
    </r>
  </si>
  <si>
    <r>
      <rPr>
        <sz val="12"/>
        <color rgb="FF000000"/>
        <rFont val="新細明體"/>
        <family val="1"/>
      </rPr>
      <t xml:space="preserve">1.</t>
    </r>
    <r>
      <rPr>
        <sz val="12"/>
        <color rgb="FF000000"/>
        <rFont val="Noto Sans"/>
        <family val="2"/>
      </rPr>
      <t xml:space="preserve">保養彩繪美甲動手玩</t>
    </r>
    <r>
      <rPr>
        <sz val="12"/>
        <color rgb="FF000000"/>
        <rFont val="新細明體"/>
        <family val="1"/>
      </rPr>
      <t xml:space="preserve">
2.</t>
    </r>
    <r>
      <rPr>
        <sz val="12"/>
        <color rgb="FF000000"/>
        <rFont val="Noto Sans"/>
        <family val="2"/>
      </rPr>
      <t xml:space="preserve">甲片手機吊飾製作</t>
    </r>
  </si>
  <si>
    <r>
      <rPr>
        <sz val="12"/>
        <color rgb="FF000000"/>
        <rFont val="Noto Sans"/>
        <family val="2"/>
      </rPr>
      <t xml:space="preserve">使用</t>
    </r>
    <r>
      <rPr>
        <sz val="12"/>
        <color rgb="FF000000"/>
        <rFont val="新細明體"/>
        <family val="1"/>
      </rPr>
      <t xml:space="preserve">Game Maker</t>
    </r>
    <r>
      <rPr>
        <sz val="12"/>
        <color rgb="FF000000"/>
        <rFont val="Noto Sans"/>
        <family val="2"/>
      </rPr>
      <t xml:space="preserve">遊戲製作軟體，開發一系列空戰程式。學員可體驗遊戲的開發設計及關卡的流程與邏輯判斷，以寓教於樂之方式，使學員能輕鬆愉快地來學習程式設計。</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t>
    </r>
  </si>
  <si>
    <r>
      <rPr>
        <sz val="12"/>
        <color rgb="FF000000"/>
        <rFont val="新細明體"/>
        <family val="1"/>
      </rPr>
      <t xml:space="preserve">1</t>
    </r>
    <r>
      <rPr>
        <sz val="12"/>
        <color rgb="FF000000"/>
        <rFont val="Noto Sans"/>
        <family val="2"/>
      </rPr>
      <t xml:space="preserve">、學習使用</t>
    </r>
    <r>
      <rPr>
        <sz val="12"/>
        <color rgb="FF000000"/>
        <rFont val="新細明體"/>
        <family val="1"/>
      </rPr>
      <t xml:space="preserve">AutoCAD</t>
    </r>
    <r>
      <rPr>
        <sz val="12"/>
        <color rgb="FF000000"/>
        <rFont val="Noto Sans"/>
        <family val="2"/>
      </rPr>
      <t xml:space="preserve">基本介面操作。</t>
    </r>
    <r>
      <rPr>
        <sz val="12"/>
        <color rgb="FF000000"/>
        <rFont val="新細明體"/>
        <family val="1"/>
      </rPr>
      <t xml:space="preserve">
2</t>
    </r>
    <r>
      <rPr>
        <sz val="12"/>
        <color rgb="FF000000"/>
        <rFont val="Noto Sans"/>
        <family val="2"/>
      </rPr>
      <t xml:space="preserve">、利用</t>
    </r>
    <r>
      <rPr>
        <sz val="12"/>
        <color rgb="FF000000"/>
        <rFont val="新細明體"/>
        <family val="1"/>
      </rPr>
      <t xml:space="preserve">AutoCAD</t>
    </r>
    <r>
      <rPr>
        <sz val="12"/>
        <color rgb="FF000000"/>
        <rFont val="Noto Sans"/>
        <family val="2"/>
      </rPr>
      <t xml:space="preserve">進行圖案設計操作。</t>
    </r>
    <r>
      <rPr>
        <sz val="12"/>
        <color rgb="FF000000"/>
        <rFont val="新細明體"/>
        <family val="1"/>
      </rPr>
      <t xml:space="preserve">
3</t>
    </r>
    <r>
      <rPr>
        <sz val="12"/>
        <color rgb="FF000000"/>
        <rFont val="Noto Sans"/>
        <family val="2"/>
      </rPr>
      <t xml:space="preserve">、使用雷射切割使用雷射切割機將設計圖將設計圖案實體製作。</t>
    </r>
  </si>
  <si>
    <r>
      <rPr>
        <sz val="12"/>
        <color rgb="FF000000"/>
        <rFont val="Noto Sans"/>
        <family val="2"/>
      </rPr>
      <t xml:space="preserve">體驗：</t>
    </r>
    <r>
      <rPr>
        <sz val="12"/>
        <color rgb="FF000000"/>
        <rFont val="新細明體"/>
        <family val="1"/>
      </rPr>
      <t xml:space="preserve">i-Ride </t>
    </r>
    <r>
      <rPr>
        <sz val="12"/>
        <color rgb="FF000000"/>
        <rFont val="Noto Sans"/>
        <family val="2"/>
      </rPr>
      <t xml:space="preserve">飛行體驗劇院參訪</t>
    </r>
  </si>
  <si>
    <r>
      <rPr>
        <sz val="12"/>
        <color rgb="FF000000"/>
        <rFont val="新細明體"/>
        <family val="1"/>
      </rPr>
      <t xml:space="preserve">1.3D</t>
    </r>
    <r>
      <rPr>
        <sz val="12"/>
        <color rgb="FF000000"/>
        <rFont val="Noto Sans"/>
        <family val="2"/>
      </rPr>
      <t xml:space="preserve">印表機體驗</t>
    </r>
    <r>
      <rPr>
        <sz val="12"/>
        <color rgb="FF000000"/>
        <rFont val="新細明體"/>
        <family val="1"/>
      </rPr>
      <t xml:space="preserve">
2.3D</t>
    </r>
    <r>
      <rPr>
        <sz val="12"/>
        <color rgb="FF000000"/>
        <rFont val="Noto Sans"/>
        <family val="2"/>
      </rPr>
      <t xml:space="preserve">掃描立體公仔體驗</t>
    </r>
    <r>
      <rPr>
        <sz val="12"/>
        <color rgb="FF000000"/>
        <rFont val="新細明體"/>
        <family val="1"/>
      </rPr>
      <t xml:space="preserve">
3.</t>
    </r>
    <r>
      <rPr>
        <sz val="12"/>
        <color rgb="FF000000"/>
        <rFont val="Noto Sans"/>
        <family val="2"/>
      </rPr>
      <t xml:space="preserve">雷射切割飾品體驗</t>
    </r>
    <r>
      <rPr>
        <sz val="12"/>
        <color rgb="FF000000"/>
        <rFont val="新細明體"/>
        <family val="1"/>
      </rPr>
      <t xml:space="preserve">
</t>
    </r>
    <r>
      <rPr>
        <sz val="12"/>
        <color rgb="FF000000"/>
        <rFont val="Noto Sans"/>
        <family val="2"/>
      </rPr>
      <t xml:space="preserve">下午為</t>
    </r>
    <r>
      <rPr>
        <sz val="12"/>
        <color rgb="FF000000"/>
        <rFont val="新細明體"/>
        <family val="1"/>
      </rPr>
      <t xml:space="preserve">i-Ride </t>
    </r>
    <r>
      <rPr>
        <sz val="12"/>
        <color rgb="FF000000"/>
        <rFont val="Noto Sans"/>
        <family val="2"/>
      </rPr>
      <t xml:space="preserve">飛行體驗劇院參訪</t>
    </r>
  </si>
  <si>
    <r>
      <rPr>
        <sz val="12"/>
        <color rgb="FF000000"/>
        <rFont val="新細明體"/>
        <family val="1"/>
      </rPr>
      <t xml:space="preserve">	</t>
    </r>
    <r>
      <rPr>
        <sz val="12"/>
        <color rgb="FF000000"/>
        <rFont val="Noto Sans"/>
        <family val="2"/>
      </rPr>
      <t xml:space="preserve">霜淇淋製作教學</t>
    </r>
    <r>
      <rPr>
        <sz val="12"/>
        <color rgb="FF000000"/>
        <rFont val="新細明體"/>
        <family val="1"/>
      </rPr>
      <t xml:space="preserve">
	</t>
    </r>
    <r>
      <rPr>
        <sz val="12"/>
        <color rgb="FF000000"/>
        <rFont val="Noto Sans"/>
        <family val="2"/>
      </rPr>
      <t xml:space="preserve">冷凍空調簡介</t>
    </r>
  </si>
  <si>
    <r>
      <rPr>
        <sz val="12"/>
        <color rgb="FF000000"/>
        <rFont val="新細明體"/>
        <family val="1"/>
      </rPr>
      <t xml:space="preserve">7/16(</t>
    </r>
    <r>
      <rPr>
        <sz val="12"/>
        <color rgb="FF000000"/>
        <rFont val="Noto Sans"/>
        <family val="2"/>
      </rPr>
      <t xml:space="preserve">四</t>
    </r>
    <r>
      <rPr>
        <sz val="12"/>
        <color rgb="FF000000"/>
        <rFont val="新細明體"/>
        <family val="1"/>
      </rPr>
      <t xml:space="preserve">)</t>
    </r>
    <r>
      <rPr>
        <sz val="12"/>
        <color rgb="FF000000"/>
        <rFont val="Noto Sans"/>
        <family val="2"/>
      </rPr>
      <t xml:space="preserve">自走車課程</t>
    </r>
    <r>
      <rPr>
        <sz val="12"/>
        <color rgb="FF000000"/>
        <rFont val="新細明體"/>
        <family val="1"/>
      </rPr>
      <t xml:space="preserve">
1</t>
    </r>
    <r>
      <rPr>
        <sz val="12"/>
        <color rgb="FF000000"/>
        <rFont val="Noto Sans"/>
        <family val="2"/>
      </rPr>
      <t xml:space="preserve">、自走車控制體驗</t>
    </r>
    <r>
      <rPr>
        <sz val="12"/>
        <color rgb="FF000000"/>
        <rFont val="新細明體"/>
        <family val="1"/>
      </rPr>
      <t xml:space="preserve">
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t>
    </r>
    <r>
      <rPr>
        <sz val="12"/>
        <color rgb="FF000000"/>
        <rFont val="新細明體"/>
        <family val="1"/>
      </rPr>
      <t xml:space="preserve">
7/17(</t>
    </r>
    <r>
      <rPr>
        <sz val="12"/>
        <color rgb="FF000000"/>
        <rFont val="Noto Sans"/>
        <family val="2"/>
      </rPr>
      <t xml:space="preserve">五</t>
    </r>
    <r>
      <rPr>
        <sz val="12"/>
        <color rgb="FF000000"/>
        <rFont val="新細明體"/>
        <family val="1"/>
      </rPr>
      <t xml:space="preserve">) 8:00~12:00</t>
    </r>
    <r>
      <rPr>
        <sz val="12"/>
        <color rgb="FF000000"/>
        <rFont val="Noto Sans"/>
        <family val="2"/>
      </rPr>
      <t xml:space="preserve">半日固緯電子職場參訪</t>
    </r>
    <r>
      <rPr>
        <sz val="12"/>
        <color rgb="FF000000"/>
        <rFont val="新細明體"/>
        <family val="1"/>
      </rPr>
      <t xml:space="preserve">
</t>
    </r>
    <r>
      <rPr>
        <sz val="12"/>
        <color rgb="FF000000"/>
        <rFont val="Noto Sans"/>
        <family val="2"/>
      </rPr>
      <t xml:space="preserve">固緯電子實業股份有限公司，創立於</t>
    </r>
    <r>
      <rPr>
        <sz val="12"/>
        <color rgb="FF000000"/>
        <rFont val="新細明體"/>
        <family val="1"/>
      </rPr>
      <t xml:space="preserve">1975</t>
    </r>
    <r>
      <rPr>
        <sz val="12"/>
        <color rgb="FF000000"/>
        <rFont val="Noto Sans"/>
        <family val="2"/>
      </rPr>
      <t xml:space="preserve">年，主要生產電子測試儀器，是台灣創立最早且最具規模之專業電子測試儀器大廠。</t>
    </r>
    <r>
      <rPr>
        <sz val="12"/>
        <color rgb="FF000000"/>
        <rFont val="新細明體"/>
        <family val="1"/>
      </rPr>
      <t xml:space="preserve">
[</t>
    </r>
    <r>
      <rPr>
        <sz val="12"/>
        <color rgb="FF000000"/>
        <rFont val="Noto Sans"/>
        <family val="2"/>
      </rPr>
      <t xml:space="preserve">參觀流程</t>
    </r>
    <r>
      <rPr>
        <sz val="12"/>
        <color rgb="FF000000"/>
        <rFont val="新細明體"/>
        <family val="1"/>
      </rPr>
      <t xml:space="preserve">]
1. </t>
    </r>
    <r>
      <rPr>
        <sz val="12"/>
        <color rgb="FF000000"/>
        <rFont val="Noto Sans"/>
        <family val="2"/>
      </rPr>
      <t xml:space="preserve">公司簡介</t>
    </r>
    <r>
      <rPr>
        <sz val="12"/>
        <color rgb="FF000000"/>
        <rFont val="新細明體"/>
        <family val="1"/>
      </rPr>
      <t xml:space="preserve">
2.</t>
    </r>
    <r>
      <rPr>
        <sz val="12"/>
        <color rgb="FF000000"/>
        <rFont val="Noto Sans"/>
        <family val="2"/>
      </rPr>
      <t xml:space="preserve">工廠產線參觀</t>
    </r>
    <r>
      <rPr>
        <sz val="12"/>
        <color rgb="FF000000"/>
        <rFont val="新細明體"/>
        <family val="1"/>
      </rPr>
      <t xml:space="preserve">/</t>
    </r>
    <r>
      <rPr>
        <sz val="12"/>
        <color rgb="FF000000"/>
        <rFont val="Noto Sans"/>
        <family val="2"/>
      </rPr>
      <t xml:space="preserve">自動倉儲</t>
    </r>
    <r>
      <rPr>
        <sz val="12"/>
        <color rgb="FF000000"/>
        <rFont val="新細明體"/>
        <family val="1"/>
      </rPr>
      <t xml:space="preserve">/</t>
    </r>
    <r>
      <rPr>
        <sz val="12"/>
        <color rgb="FF000000"/>
        <rFont val="Noto Sans"/>
        <family val="2"/>
      </rPr>
      <t xml:space="preserve">展示區</t>
    </r>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t>
    </r>
  </si>
  <si>
    <r>
      <rPr>
        <sz val="12"/>
        <color rgb="FF000000"/>
        <rFont val="Noto Sans"/>
        <family val="2"/>
      </rPr>
      <t xml:space="preserve">體驗：和泰興業股份有限公司</t>
    </r>
    <r>
      <rPr>
        <sz val="12"/>
        <color rgb="FF000000"/>
        <rFont val="新細明體"/>
        <family val="1"/>
      </rPr>
      <t xml:space="preserve">(</t>
    </r>
    <r>
      <rPr>
        <sz val="12"/>
        <color rgb="FF000000"/>
        <rFont val="Noto Sans"/>
        <family val="2"/>
      </rPr>
      <t xml:space="preserve">大金空調</t>
    </r>
    <r>
      <rPr>
        <sz val="12"/>
        <color rgb="FF000000"/>
        <rFont val="新細明體"/>
        <family val="1"/>
      </rPr>
      <t xml:space="preserve">)
</t>
    </r>
    <r>
      <rPr>
        <sz val="12"/>
        <color rgb="FF000000"/>
        <rFont val="Noto Sans"/>
        <family val="2"/>
      </rPr>
      <t xml:space="preserve">參訪：東南科</t>
    </r>
  </si>
  <si>
    <r>
      <rPr>
        <sz val="12"/>
        <color rgb="FF000000"/>
        <rFont val="Noto Sans"/>
        <family val="2"/>
      </rPr>
      <t xml:space="preserve">冷凍空調介紹</t>
    </r>
    <r>
      <rPr>
        <sz val="12"/>
        <color rgb="FF000000"/>
        <rFont val="新細明體"/>
        <family val="1"/>
      </rPr>
      <t xml:space="preserve">/</t>
    </r>
    <r>
      <rPr>
        <sz val="12"/>
        <color rgb="FF000000"/>
        <rFont val="Noto Sans"/>
        <family val="2"/>
      </rPr>
      <t xml:space="preserve">電機電子相關資訊說明</t>
    </r>
    <r>
      <rPr>
        <sz val="12"/>
        <color rgb="FF000000"/>
        <rFont val="新細明體"/>
        <family val="1"/>
      </rPr>
      <t xml:space="preserve">/</t>
    </r>
    <r>
      <rPr>
        <sz val="12"/>
        <color rgb="FF000000"/>
        <rFont val="Noto Sans"/>
        <family val="2"/>
      </rPr>
      <t xml:space="preserve">鋼管焊接操作</t>
    </r>
  </si>
  <si>
    <r>
      <rPr>
        <sz val="12"/>
        <color rgb="FF000000"/>
        <rFont val="新細明體"/>
        <family val="1"/>
      </rPr>
      <t xml:space="preserve">1.</t>
    </r>
    <r>
      <rPr>
        <sz val="12"/>
        <color rgb="FF000000"/>
        <rFont val="Noto Sans"/>
        <family val="2"/>
      </rPr>
      <t xml:space="preserve">製遊圖趣是 手繪建築製圖相關之體驗</t>
    </r>
    <r>
      <rPr>
        <sz val="12"/>
        <color rgb="FF000000"/>
        <rFont val="新細明體"/>
        <family val="1"/>
      </rPr>
      <t xml:space="preserve">
2.</t>
    </r>
    <r>
      <rPr>
        <sz val="12"/>
        <color rgb="FF000000"/>
        <rFont val="Noto Sans"/>
        <family val="2"/>
      </rPr>
      <t xml:space="preserve">至微風南山百貨公司體驗 </t>
    </r>
    <r>
      <rPr>
        <sz val="12"/>
        <color rgb="FF000000"/>
        <rFont val="新細明體"/>
        <family val="1"/>
      </rPr>
      <t xml:space="preserve">i-Ride</t>
    </r>
    <r>
      <rPr>
        <sz val="12"/>
        <color rgb="FF000000"/>
        <rFont val="Noto Sans"/>
        <family val="2"/>
      </rPr>
      <t xml:space="preserve">飛行影片課程</t>
    </r>
  </si>
  <si>
    <r>
      <rPr>
        <sz val="12"/>
        <color rgb="FF000000"/>
        <rFont val="Noto Sans"/>
        <family val="2"/>
      </rPr>
      <t xml:space="preserve">體驗：光陽機車公司</t>
    </r>
    <r>
      <rPr>
        <sz val="12"/>
        <color rgb="FF000000"/>
        <rFont val="新細明體"/>
        <family val="1"/>
      </rPr>
      <t xml:space="preserve">
</t>
    </r>
    <r>
      <rPr>
        <sz val="12"/>
        <color rgb="FF000000"/>
        <rFont val="Noto Sans"/>
        <family val="2"/>
      </rPr>
      <t xml:space="preserve">參訪：黎明科大電動車中</t>
    </r>
  </si>
  <si>
    <r>
      <rPr>
        <sz val="12"/>
        <color rgb="FF000000"/>
        <rFont val="新細明體"/>
        <family val="1"/>
      </rPr>
      <t xml:space="preserve">1.</t>
    </r>
    <r>
      <rPr>
        <sz val="12"/>
        <color rgb="FF000000"/>
        <rFont val="Noto Sans"/>
        <family val="2"/>
      </rPr>
      <t xml:space="preserve">電路實作練習</t>
    </r>
    <r>
      <rPr>
        <sz val="12"/>
        <color rgb="FF000000"/>
        <rFont val="新細明體"/>
        <family val="1"/>
      </rPr>
      <t xml:space="preserve">
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t>
    </r>
    <r>
      <rPr>
        <sz val="12"/>
        <color rgb="FF000000"/>
        <rFont val="新細明體"/>
        <family val="1"/>
      </rPr>
      <t xml:space="preserve">
3.</t>
    </r>
    <r>
      <rPr>
        <sz val="12"/>
        <color rgb="FF000000"/>
        <rFont val="Noto Sans"/>
        <family val="2"/>
      </rPr>
      <t xml:space="preserve">測試與維修練習</t>
    </r>
  </si>
  <si>
    <r>
      <rPr>
        <sz val="12"/>
        <color rgb="FF000000"/>
        <rFont val="新細明體"/>
        <family val="1"/>
      </rPr>
      <t xml:space="preserve">1.Swift</t>
    </r>
    <r>
      <rPr>
        <sz val="12"/>
        <color rgb="FF000000"/>
        <rFont val="Noto Sans"/>
        <family val="2"/>
      </rPr>
      <t xml:space="preserve">設計練習</t>
    </r>
    <r>
      <rPr>
        <sz val="12"/>
        <color rgb="FF000000"/>
        <rFont val="新細明體"/>
        <family val="1"/>
      </rPr>
      <t xml:space="preserve">
2.iOS</t>
    </r>
    <r>
      <rPr>
        <sz val="12"/>
        <color rgb="FF000000"/>
        <rFont val="Noto Sans"/>
        <family val="2"/>
      </rPr>
      <t xml:space="preserve">遊戲開發練習</t>
    </r>
  </si>
  <si>
    <r>
      <rPr>
        <sz val="12"/>
        <color rgb="FF000000"/>
        <rFont val="新細明體"/>
        <family val="1"/>
      </rPr>
      <t xml:space="preserve">	Swift</t>
    </r>
    <r>
      <rPr>
        <sz val="12"/>
        <color rgb="FF000000"/>
        <rFont val="Noto Sans"/>
        <family val="2"/>
      </rPr>
      <t xml:space="preserve">設計練習</t>
    </r>
    <r>
      <rPr>
        <sz val="12"/>
        <color rgb="FF000000"/>
        <rFont val="新細明體"/>
        <family val="1"/>
      </rPr>
      <t xml:space="preserve">
	iOS</t>
    </r>
    <r>
      <rPr>
        <sz val="12"/>
        <color rgb="FF000000"/>
        <rFont val="Noto Sans"/>
        <family val="2"/>
      </rPr>
      <t xml:space="preserve">遊戲開發練習</t>
    </r>
  </si>
  <si>
    <r>
      <rPr>
        <sz val="12"/>
        <color rgb="FF000000"/>
        <rFont val="新細明體"/>
        <family val="1"/>
      </rPr>
      <t xml:space="preserve">	</t>
    </r>
    <r>
      <rPr>
        <sz val="12"/>
        <color rgb="FF000000"/>
        <rFont val="Noto Sans"/>
        <family val="2"/>
      </rPr>
      <t xml:space="preserve">冷凍空調科與產業介紹</t>
    </r>
    <r>
      <rPr>
        <sz val="12"/>
        <color rgb="FF000000"/>
        <rFont val="新細明體"/>
        <family val="1"/>
      </rPr>
      <t xml:space="preserve">
	</t>
    </r>
    <r>
      <rPr>
        <sz val="12"/>
        <color rgb="FF000000"/>
        <rFont val="Noto Sans"/>
        <family val="2"/>
      </rPr>
      <t xml:space="preserve">智慧家電體驗</t>
    </r>
    <r>
      <rPr>
        <sz val="12"/>
        <color rgb="FF000000"/>
        <rFont val="新細明體"/>
        <family val="1"/>
      </rPr>
      <t xml:space="preserve">(LG</t>
    </r>
    <r>
      <rPr>
        <sz val="12"/>
        <color rgb="FF000000"/>
        <rFont val="Noto Sans"/>
        <family val="2"/>
      </rPr>
      <t xml:space="preserve">贊助</t>
    </r>
    <r>
      <rPr>
        <sz val="12"/>
        <color rgb="FF000000"/>
        <rFont val="新細明體"/>
        <family val="1"/>
      </rPr>
      <t xml:space="preserve">)
	</t>
    </r>
    <r>
      <rPr>
        <sz val="12"/>
        <color rgb="FF000000"/>
        <rFont val="Noto Sans"/>
        <family val="2"/>
      </rPr>
      <t xml:space="preserve">智慧居家業界參訪</t>
    </r>
    <r>
      <rPr>
        <sz val="12"/>
        <color rgb="FF000000"/>
        <rFont val="新細明體"/>
        <family val="1"/>
      </rPr>
      <t xml:space="preserve">(</t>
    </r>
    <r>
      <rPr>
        <sz val="12"/>
        <color rgb="FF000000"/>
        <rFont val="Noto Sans"/>
        <family val="2"/>
      </rPr>
      <t xml:space="preserve">台灣松下電器公司</t>
    </r>
    <r>
      <rPr>
        <sz val="12"/>
        <color rgb="FF000000"/>
        <rFont val="新細明體"/>
        <family val="1"/>
      </rPr>
      <t xml:space="preserve">)</t>
    </r>
  </si>
  <si>
    <r>
      <rPr>
        <sz val="12"/>
        <color rgb="FF000000"/>
        <rFont val="Noto Sans"/>
        <family val="2"/>
      </rPr>
      <t xml:space="preserve">體驗：</t>
    </r>
    <r>
      <rPr>
        <sz val="12"/>
        <color rgb="FF000000"/>
        <rFont val="新細明體"/>
        <family val="1"/>
      </rPr>
      <t xml:space="preserve">LG</t>
    </r>
    <r>
      <rPr>
        <sz val="12"/>
        <color rgb="FF000000"/>
        <rFont val="Noto Sans"/>
        <family val="2"/>
      </rPr>
      <t xml:space="preserve">、台灣松下電器公司</t>
    </r>
  </si>
  <si>
    <r>
      <rPr>
        <sz val="12"/>
        <color rgb="FF000000"/>
        <rFont val="Noto Sans"/>
        <family val="2"/>
      </rPr>
      <t xml:space="preserve">體驗：</t>
    </r>
    <r>
      <rPr>
        <sz val="12"/>
        <color rgb="FF000000"/>
        <rFont val="新細明體"/>
        <family val="1"/>
      </rPr>
      <t xml:space="preserve">i-Ride</t>
    </r>
    <r>
      <rPr>
        <sz val="12"/>
        <color rgb="FF000000"/>
        <rFont val="Noto Sans"/>
        <family val="2"/>
      </rPr>
      <t xml:space="preserve">無限飛行事務局</t>
    </r>
    <r>
      <rPr>
        <sz val="12"/>
        <color rgb="FF000000"/>
        <rFont val="新細明體"/>
        <family val="1"/>
      </rPr>
      <t xml:space="preserve">(</t>
    </r>
    <r>
      <rPr>
        <sz val="12"/>
        <color rgb="FF000000"/>
        <rFont val="Noto Sans"/>
        <family val="2"/>
      </rPr>
      <t xml:space="preserve">微風南山</t>
    </r>
    <r>
      <rPr>
        <sz val="12"/>
        <color rgb="FF000000"/>
        <rFont val="新細明體"/>
        <family val="1"/>
      </rPr>
      <t xml:space="preserve">)</t>
    </r>
  </si>
  <si>
    <r>
      <rPr>
        <sz val="12"/>
        <color rgb="FF000000"/>
        <rFont val="新細明體"/>
        <family val="1"/>
      </rPr>
      <t xml:space="preserve">	</t>
    </r>
    <r>
      <rPr>
        <sz val="12"/>
        <color rgb="FF000000"/>
        <rFont val="Noto Sans"/>
        <family val="2"/>
      </rPr>
      <t xml:space="preserve">英語繪本導讀</t>
    </r>
    <r>
      <rPr>
        <sz val="12"/>
        <color rgb="FF000000"/>
        <rFont val="新細明體"/>
        <family val="1"/>
      </rPr>
      <t xml:space="preserve">
	</t>
    </r>
    <r>
      <rPr>
        <sz val="12"/>
        <color rgb="FF000000"/>
        <rFont val="Noto Sans"/>
        <family val="2"/>
      </rPr>
      <t xml:space="preserve">英語發音練習</t>
    </r>
    <r>
      <rPr>
        <sz val="12"/>
        <color rgb="FF000000"/>
        <rFont val="新細明體"/>
        <family val="1"/>
      </rPr>
      <t xml:space="preserve">
	</t>
    </r>
    <r>
      <rPr>
        <sz val="12"/>
        <color rgb="FF000000"/>
        <rFont val="Noto Sans"/>
        <family val="2"/>
      </rPr>
      <t xml:space="preserve">故事編寫</t>
    </r>
    <r>
      <rPr>
        <sz val="12"/>
        <color rgb="FF000000"/>
        <rFont val="新細明體"/>
        <family val="1"/>
      </rPr>
      <t xml:space="preserve">
	</t>
    </r>
    <r>
      <rPr>
        <sz val="12"/>
        <color rgb="FF000000"/>
        <rFont val="Noto Sans"/>
        <family val="2"/>
      </rPr>
      <t xml:space="preserve">小組成果發表</t>
    </r>
    <r>
      <rPr>
        <sz val="12"/>
        <color rgb="FF000000"/>
        <rFont val="新細明體"/>
        <family val="1"/>
      </rPr>
      <t xml:space="preserve">
	i-Ride</t>
    </r>
    <r>
      <rPr>
        <sz val="12"/>
        <color rgb="FF000000"/>
        <rFont val="Noto Sans"/>
        <family val="2"/>
      </rPr>
      <t xml:space="preserve">感官飛行體驗</t>
    </r>
    <r>
      <rPr>
        <sz val="12"/>
        <color rgb="FF000000"/>
        <rFont val="新細明體"/>
        <family val="1"/>
      </rPr>
      <t xml:space="preserve">(</t>
    </r>
    <r>
      <rPr>
        <sz val="12"/>
        <color rgb="FF000000"/>
        <rFont val="Noto Sans"/>
        <family val="2"/>
      </rPr>
      <t xml:space="preserve">體感「飛越台灣」</t>
    </r>
    <r>
      <rPr>
        <sz val="12"/>
        <color rgb="FF000000"/>
        <rFont val="新細明體"/>
        <family val="1"/>
      </rPr>
      <t xml:space="preserve">)</t>
    </r>
  </si>
  <si>
    <t xml:space="preserve">體驗：微風南山</t>
  </si>
  <si>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
1.APP Inventor2</t>
    </r>
    <r>
      <rPr>
        <sz val="12"/>
        <color rgb="FF000000"/>
        <rFont val="Noto Sans"/>
        <family val="2"/>
      </rPr>
      <t xml:space="preserve">開發環境介紹</t>
    </r>
    <r>
      <rPr>
        <sz val="12"/>
        <color rgb="FF000000"/>
        <rFont val="新細明體"/>
        <family val="1"/>
      </rPr>
      <t xml:space="preserve">
2.APP</t>
    </r>
    <r>
      <rPr>
        <sz val="12"/>
        <color rgb="FF000000"/>
        <rFont val="Noto Sans"/>
        <family val="2"/>
      </rPr>
      <t xml:space="preserve">程式編寫與測試</t>
    </r>
    <r>
      <rPr>
        <sz val="12"/>
        <color rgb="FF000000"/>
        <rFont val="新細明體"/>
        <family val="1"/>
      </rPr>
      <t xml:space="preserve">(</t>
    </r>
    <r>
      <rPr>
        <sz val="12"/>
        <color rgb="FF000000"/>
        <rFont val="Noto Sans"/>
        <family val="2"/>
      </rPr>
      <t xml:space="preserve">自備</t>
    </r>
    <r>
      <rPr>
        <sz val="12"/>
        <color rgb="FF000000"/>
        <rFont val="新細明體"/>
        <family val="1"/>
      </rPr>
      <t xml:space="preserve">Android</t>
    </r>
    <r>
      <rPr>
        <sz val="12"/>
        <color rgb="FF000000"/>
        <rFont val="Noto Sans"/>
        <family val="2"/>
      </rPr>
      <t xml:space="preserve">手機</t>
    </r>
    <r>
      <rPr>
        <sz val="12"/>
        <color rgb="FF000000"/>
        <rFont val="新細明體"/>
        <family val="1"/>
      </rPr>
      <t xml:space="preserve">)
mbot</t>
    </r>
    <r>
      <rPr>
        <sz val="12"/>
        <color rgb="FF000000"/>
        <rFont val="Noto Sans"/>
        <family val="2"/>
      </rPr>
      <t xml:space="preserve">自走車</t>
    </r>
    <r>
      <rPr>
        <sz val="12"/>
        <color rgb="FF000000"/>
        <rFont val="新細明體"/>
        <family val="1"/>
      </rPr>
      <t xml:space="preserve">
3.i-Ride TAIPEI</t>
    </r>
    <r>
      <rPr>
        <sz val="12"/>
        <color rgb="FF000000"/>
        <rFont val="Noto Sans"/>
        <family val="2"/>
      </rPr>
      <t xml:space="preserve">飛行體驗</t>
    </r>
    <r>
      <rPr>
        <sz val="12"/>
        <color rgb="FF000000"/>
        <rFont val="新細明體"/>
        <family val="1"/>
      </rPr>
      <t xml:space="preserve">5D</t>
    </r>
    <r>
      <rPr>
        <sz val="12"/>
        <color rgb="FF000000"/>
        <rFont val="Noto Sans"/>
        <family val="2"/>
      </rPr>
      <t xml:space="preserve">體感飛行</t>
    </r>
  </si>
  <si>
    <r>
      <rPr>
        <sz val="12"/>
        <color rgb="FF000000"/>
        <rFont val="新細明體"/>
        <family val="1"/>
      </rPr>
      <t xml:space="preserve">1.</t>
    </r>
    <r>
      <rPr>
        <sz val="12"/>
        <color rgb="FF000000"/>
        <rFont val="Noto Sans"/>
        <family val="2"/>
      </rPr>
      <t xml:space="preserve">不跳舞要幹嘛</t>
    </r>
    <r>
      <rPr>
        <sz val="12"/>
        <color rgb="FF000000"/>
        <rFont val="新細明體"/>
        <family val="1"/>
      </rPr>
      <t xml:space="preserve">
2.</t>
    </r>
    <r>
      <rPr>
        <sz val="12"/>
        <color rgb="FF000000"/>
        <rFont val="Noto Sans"/>
        <family val="2"/>
      </rPr>
      <t xml:space="preserve">不唱歌要幹嘛</t>
    </r>
    <r>
      <rPr>
        <sz val="12"/>
        <color rgb="FF000000"/>
        <rFont val="新細明體"/>
        <family val="1"/>
      </rPr>
      <t xml:space="preserve">
3.PK LA-LA-LA</t>
    </r>
  </si>
  <si>
    <r>
      <rPr>
        <sz val="12"/>
        <color rgb="FF000000"/>
        <rFont val="新細明體"/>
        <family val="1"/>
      </rPr>
      <t xml:space="preserve">1.</t>
    </r>
    <r>
      <rPr>
        <sz val="12"/>
        <color rgb="FF000000"/>
        <rFont val="Noto Sans"/>
        <family val="2"/>
      </rPr>
      <t xml:space="preserve">插畫設計造型</t>
    </r>
    <r>
      <rPr>
        <sz val="12"/>
        <color rgb="FF000000"/>
        <rFont val="新細明體"/>
        <family val="1"/>
      </rPr>
      <t xml:space="preserve">
2.</t>
    </r>
    <r>
      <rPr>
        <sz val="12"/>
        <color rgb="FF000000"/>
        <rFont val="Noto Sans"/>
        <family val="2"/>
      </rPr>
      <t xml:space="preserve">彩繪上色</t>
    </r>
    <r>
      <rPr>
        <sz val="12"/>
        <color rgb="FF000000"/>
        <rFont val="新細明體"/>
        <family val="1"/>
      </rPr>
      <t xml:space="preserve">
3.</t>
    </r>
    <r>
      <rPr>
        <sz val="12"/>
        <color rgb="FF000000"/>
        <rFont val="Noto Sans"/>
        <family val="2"/>
      </rPr>
      <t xml:space="preserve">磁鐵剪貼</t>
    </r>
    <r>
      <rPr>
        <sz val="12"/>
        <color rgb="FF000000"/>
        <rFont val="新細明體"/>
        <family val="1"/>
      </rPr>
      <t xml:space="preserve">
4.</t>
    </r>
    <r>
      <rPr>
        <sz val="12"/>
        <color rgb="FF000000"/>
        <rFont val="Noto Sans"/>
        <family val="2"/>
      </rPr>
      <t xml:space="preserve">上保護膜</t>
    </r>
  </si>
  <si>
    <r>
      <rPr>
        <sz val="12"/>
        <color rgb="FF000000"/>
        <rFont val="新細明體"/>
        <family val="1"/>
      </rPr>
      <t xml:space="preserve">1. </t>
    </r>
    <r>
      <rPr>
        <sz val="12"/>
        <color rgb="FF000000"/>
        <rFont val="Noto Sans"/>
        <family val="2"/>
      </rPr>
      <t xml:space="preserve">日常生活招呼用語</t>
    </r>
    <r>
      <rPr>
        <sz val="12"/>
        <color rgb="FF000000"/>
        <rFont val="新細明體"/>
        <family val="1"/>
      </rPr>
      <t xml:space="preserve">
2. </t>
    </r>
    <r>
      <rPr>
        <sz val="12"/>
        <color rgb="FF000000"/>
        <rFont val="Noto Sans"/>
        <family val="2"/>
      </rPr>
      <t xml:space="preserve">和風御守介紹與實作體驗</t>
    </r>
    <r>
      <rPr>
        <sz val="12"/>
        <color rgb="FF000000"/>
        <rFont val="新細明體"/>
        <family val="1"/>
      </rPr>
      <t xml:space="preserve">
3. </t>
    </r>
    <r>
      <rPr>
        <sz val="12"/>
        <color rgb="FF000000"/>
        <rFont val="Noto Sans"/>
        <family val="2"/>
      </rPr>
      <t xml:space="preserve">從遊戲中學習你所不知道的日文</t>
    </r>
    <r>
      <rPr>
        <sz val="12"/>
        <color rgb="FF000000"/>
        <rFont val="新細明體"/>
        <family val="1"/>
      </rPr>
      <t xml:space="preserve">
4. </t>
    </r>
    <r>
      <rPr>
        <sz val="12"/>
        <color rgb="FF000000"/>
        <rFont val="Noto Sans"/>
        <family val="2"/>
      </rPr>
      <t xml:space="preserve">配音欣賞與體驗</t>
    </r>
    <r>
      <rPr>
        <sz val="12"/>
        <color rgb="FF000000"/>
        <rFont val="新細明體"/>
        <family val="1"/>
      </rPr>
      <t xml:space="preserve">
5. </t>
    </r>
    <r>
      <rPr>
        <sz val="12"/>
        <color rgb="FF000000"/>
        <rFont val="Noto Sans"/>
        <family val="2"/>
      </rPr>
      <t xml:space="preserve">浴衣穿著與體驗</t>
    </r>
    <r>
      <rPr>
        <sz val="12"/>
        <color rgb="FF000000"/>
        <rFont val="新細明體"/>
        <family val="1"/>
      </rPr>
      <t xml:space="preserve">
6. </t>
    </r>
    <r>
      <rPr>
        <sz val="12"/>
        <color rgb="FF000000"/>
        <rFont val="Noto Sans"/>
        <family val="2"/>
      </rPr>
      <t xml:space="preserve">大阪燒實作體驗</t>
    </r>
  </si>
  <si>
    <r>
      <rPr>
        <sz val="12"/>
        <color rgb="FF000000"/>
        <rFont val="新細明體"/>
        <family val="1"/>
      </rPr>
      <t xml:space="preserve">1.</t>
    </r>
    <r>
      <rPr>
        <sz val="12"/>
        <color rgb="FF000000"/>
        <rFont val="Noto Sans"/>
        <family val="2"/>
      </rPr>
      <t xml:space="preserve">電影介紹</t>
    </r>
    <r>
      <rPr>
        <sz val="12"/>
        <color rgb="FF000000"/>
        <rFont val="新細明體"/>
        <family val="1"/>
      </rPr>
      <t xml:space="preserve">
2.</t>
    </r>
    <r>
      <rPr>
        <sz val="12"/>
        <color rgb="FF000000"/>
        <rFont val="Noto Sans"/>
        <family val="2"/>
      </rPr>
      <t xml:space="preserve">好萊塢電影面面觀</t>
    </r>
    <r>
      <rPr>
        <sz val="12"/>
        <color rgb="FF000000"/>
        <rFont val="新細明體"/>
        <family val="1"/>
      </rPr>
      <t xml:space="preserve">
3.</t>
    </r>
    <r>
      <rPr>
        <sz val="12"/>
        <color rgb="FF000000"/>
        <rFont val="Noto Sans"/>
        <family val="2"/>
      </rPr>
      <t xml:space="preserve">電影短片小製作</t>
    </r>
  </si>
  <si>
    <r>
      <rPr>
        <sz val="12"/>
        <color rgb="FF000000"/>
        <rFont val="新細明體"/>
        <family val="1"/>
      </rPr>
      <t xml:space="preserve">1.</t>
    </r>
    <r>
      <rPr>
        <sz val="12"/>
        <color rgb="FF000000"/>
        <rFont val="Noto Sans"/>
        <family val="2"/>
      </rPr>
      <t xml:space="preserve">認識電子音樂</t>
    </r>
    <r>
      <rPr>
        <sz val="12"/>
        <color rgb="FF000000"/>
        <rFont val="新細明體"/>
        <family val="1"/>
      </rPr>
      <t xml:space="preserve">
2.</t>
    </r>
    <r>
      <rPr>
        <sz val="12"/>
        <color rgb="FF000000"/>
        <rFont val="Noto Sans"/>
        <family val="2"/>
      </rPr>
      <t xml:space="preserve">電子音樂賞析</t>
    </r>
    <r>
      <rPr>
        <sz val="12"/>
        <color rgb="FF000000"/>
        <rFont val="新細明體"/>
        <family val="1"/>
      </rPr>
      <t xml:space="preserve">
3.</t>
    </r>
    <r>
      <rPr>
        <sz val="12"/>
        <color rgb="FF000000"/>
        <rFont val="Noto Sans"/>
        <family val="2"/>
      </rPr>
      <t xml:space="preserve">酷玩</t>
    </r>
    <r>
      <rPr>
        <sz val="12"/>
        <color rgb="FF000000"/>
        <rFont val="新細明體"/>
        <family val="1"/>
      </rPr>
      <t xml:space="preserve">DJ</t>
    </r>
  </si>
  <si>
    <r>
      <rPr>
        <sz val="12"/>
        <color rgb="FF000000"/>
        <rFont val="Noto Sans"/>
        <family val="2"/>
      </rPr>
      <t xml:space="preserve">一、認識藝術教育：介紹藝術類教育現狀及未來。</t>
    </r>
    <r>
      <rPr>
        <sz val="12"/>
        <color rgb="FF000000"/>
        <rFont val="新細明體"/>
        <family val="1"/>
      </rPr>
      <t xml:space="preserve">
</t>
    </r>
    <r>
      <rPr>
        <sz val="12"/>
        <color rgb="FF000000"/>
        <rFont val="Noto Sans"/>
        <family val="2"/>
      </rPr>
      <t xml:space="preserve">二、歌唱好好玩：基礎歌唱表演訓練。</t>
    </r>
    <r>
      <rPr>
        <sz val="12"/>
        <color rgb="FF000000"/>
        <rFont val="新細明體"/>
        <family val="1"/>
      </rPr>
      <t xml:space="preserve">
</t>
    </r>
    <r>
      <rPr>
        <sz val="12"/>
        <color rgb="FF000000"/>
        <rFont val="Noto Sans"/>
        <family val="2"/>
      </rPr>
      <t xml:space="preserve">三、舞蹈遊戲：簡單肢體活動表演。</t>
    </r>
    <r>
      <rPr>
        <sz val="12"/>
        <color rgb="FF000000"/>
        <rFont val="新細明體"/>
        <family val="1"/>
      </rPr>
      <t xml:space="preserve">
</t>
    </r>
    <r>
      <rPr>
        <sz val="12"/>
        <color rgb="FF000000"/>
        <rFont val="Noto Sans"/>
        <family val="2"/>
      </rPr>
      <t xml:space="preserve">四、身體會說話：各類戲劇演出及表演欣賞。</t>
    </r>
    <r>
      <rPr>
        <sz val="12"/>
        <color rgb="FF000000"/>
        <rFont val="新細明體"/>
        <family val="1"/>
      </rPr>
      <t xml:space="preserve">
</t>
    </r>
    <r>
      <rPr>
        <sz val="12"/>
        <color rgb="FF000000"/>
        <rFont val="Noto Sans"/>
        <family val="2"/>
      </rPr>
      <t xml:space="preserve">五、藝術展演：學習心得分享、成果展現、頒發獎狀。</t>
    </r>
  </si>
  <si>
    <r>
      <rPr>
        <sz val="12"/>
        <color rgb="FF000000"/>
        <rFont val="新細明體"/>
        <family val="1"/>
      </rPr>
      <t xml:space="preserve">1.</t>
    </r>
    <r>
      <rPr>
        <sz val="12"/>
        <color rgb="FF000000"/>
        <rFont val="Noto Sans"/>
        <family val="2"/>
      </rPr>
      <t xml:space="preserve">學校暨職業類科簡介</t>
    </r>
    <r>
      <rPr>
        <sz val="12"/>
        <color rgb="FF000000"/>
        <rFont val="新細明體"/>
        <family val="1"/>
      </rPr>
      <t xml:space="preserve">
2.</t>
    </r>
    <r>
      <rPr>
        <sz val="12"/>
        <color rgb="FF000000"/>
        <rFont val="Noto Sans"/>
        <family val="2"/>
      </rPr>
      <t xml:space="preserve">行銷，我最行</t>
    </r>
    <r>
      <rPr>
        <sz val="12"/>
        <color rgb="FF000000"/>
        <rFont val="新細明體"/>
        <family val="1"/>
      </rPr>
      <t xml:space="preserve">
3.i-Ride</t>
    </r>
    <r>
      <rPr>
        <sz val="12"/>
        <color rgb="FF000000"/>
        <rFont val="Noto Sans"/>
        <family val="2"/>
      </rPr>
      <t xml:space="preserve">無限飛行事務局參訪體驗</t>
    </r>
    <r>
      <rPr>
        <sz val="12"/>
        <color rgb="FF000000"/>
        <rFont val="新細明體"/>
        <family val="1"/>
      </rPr>
      <t xml:space="preserve">
</t>
    </r>
    <r>
      <rPr>
        <sz val="12"/>
        <color rgb="FF000000"/>
        <rFont val="Noto Sans"/>
        <family val="2"/>
      </rPr>
      <t xml:space="preserve">備註：</t>
    </r>
    <r>
      <rPr>
        <sz val="12"/>
        <color rgb="FF000000"/>
        <rFont val="新細明體"/>
        <family val="1"/>
      </rPr>
      <t xml:space="preserve">
1.</t>
    </r>
    <r>
      <rPr>
        <sz val="12"/>
        <color rgb="FF000000"/>
        <rFont val="Noto Sans"/>
        <family val="2"/>
      </rPr>
      <t xml:space="preserve">本研習課程報到地點</t>
    </r>
    <r>
      <rPr>
        <sz val="12"/>
        <color rgb="FF000000"/>
        <rFont val="新細明體"/>
        <family val="1"/>
      </rPr>
      <t xml:space="preserve">(</t>
    </r>
    <r>
      <rPr>
        <sz val="12"/>
        <color rgb="FF000000"/>
        <rFont val="Noto Sans"/>
        <family val="2"/>
      </rPr>
      <t xml:space="preserve">士商</t>
    </r>
    <r>
      <rPr>
        <sz val="12"/>
        <color rgb="FF000000"/>
        <rFont val="新細明體"/>
        <family val="1"/>
      </rPr>
      <t xml:space="preserve">)</t>
    </r>
    <r>
      <rPr>
        <sz val="12"/>
        <color rgb="FF000000"/>
        <rFont val="Noto Sans"/>
        <family val="2"/>
      </rPr>
      <t xml:space="preserve">與活動結束地點</t>
    </r>
    <r>
      <rPr>
        <sz val="12"/>
        <color rgb="FF000000"/>
        <rFont val="新細明體"/>
        <family val="1"/>
      </rPr>
      <t xml:space="preserve">(i-Ride</t>
    </r>
    <r>
      <rPr>
        <sz val="12"/>
        <color rgb="FF000000"/>
        <rFont val="Noto Sans"/>
        <family val="2"/>
      </rPr>
      <t xml:space="preserve">無限飛行事務局</t>
    </r>
    <r>
      <rPr>
        <sz val="12"/>
        <color rgb="FF000000"/>
        <rFont val="新細明體"/>
        <family val="1"/>
      </rPr>
      <t xml:space="preserve">)</t>
    </r>
    <r>
      <rPr>
        <sz val="12"/>
        <color rgb="FF000000"/>
        <rFont val="Noto Sans"/>
        <family val="2"/>
      </rPr>
      <t xml:space="preserve">不同，請預報名同學審慎評估。</t>
    </r>
    <r>
      <rPr>
        <sz val="12"/>
        <color rgb="FF000000"/>
        <rFont val="新細明體"/>
        <family val="1"/>
      </rPr>
      <t xml:space="preserve">
2.</t>
    </r>
    <r>
      <rPr>
        <sz val="12"/>
        <color rgb="FF000000"/>
        <rFont val="Noto Sans"/>
        <family val="2"/>
      </rPr>
      <t xml:space="preserve">校外參訪與體驗活動，將依經費狀況適度調整活動內容。</t>
    </r>
  </si>
  <si>
    <r>
      <rPr>
        <sz val="12"/>
        <color rgb="FF000000"/>
        <rFont val="新細明體"/>
        <family val="1"/>
      </rPr>
      <t xml:space="preserve">1.</t>
    </r>
    <r>
      <rPr>
        <sz val="12"/>
        <color rgb="FF000000"/>
        <rFont val="Noto Sans"/>
        <family val="2"/>
      </rPr>
      <t xml:space="preserve">學校暨職業類科簡介</t>
    </r>
    <r>
      <rPr>
        <sz val="12"/>
        <color rgb="FF000000"/>
        <rFont val="新細明體"/>
        <family val="1"/>
      </rPr>
      <t xml:space="preserve">
2.</t>
    </r>
    <r>
      <rPr>
        <sz val="12"/>
        <color rgb="FF000000"/>
        <rFont val="Noto Sans"/>
        <family val="2"/>
      </rPr>
      <t xml:space="preserve">圖案繪畫與設計</t>
    </r>
    <r>
      <rPr>
        <sz val="12"/>
        <color rgb="FF000000"/>
        <rFont val="新細明體"/>
        <family val="1"/>
      </rPr>
      <t xml:space="preserve">
3.</t>
    </r>
    <r>
      <rPr>
        <sz val="12"/>
        <color rgb="FF000000"/>
        <rFont val="Noto Sans"/>
        <family val="2"/>
      </rPr>
      <t xml:space="preserve">徽章機使用介紹</t>
    </r>
    <r>
      <rPr>
        <sz val="12"/>
        <color rgb="FF000000"/>
        <rFont val="新細明體"/>
        <family val="1"/>
      </rPr>
      <t xml:space="preserve">
4.</t>
    </r>
    <r>
      <rPr>
        <sz val="12"/>
        <color rgb="FF000000"/>
        <rFont val="Noto Sans"/>
        <family val="2"/>
      </rPr>
      <t xml:space="preserve">創意徽章製作</t>
    </r>
    <r>
      <rPr>
        <sz val="12"/>
        <color rgb="FF000000"/>
        <rFont val="新細明體"/>
        <family val="1"/>
      </rPr>
      <t xml:space="preserve">
5.</t>
    </r>
    <r>
      <rPr>
        <sz val="12"/>
        <color rgb="FF000000"/>
        <rFont val="Noto Sans"/>
        <family val="2"/>
      </rPr>
      <t xml:space="preserve">半隻羊設計有限公司參訪體驗</t>
    </r>
    <r>
      <rPr>
        <sz val="12"/>
        <color rgb="FF000000"/>
        <rFont val="新細明體"/>
        <family val="1"/>
      </rPr>
      <t xml:space="preserve">
</t>
    </r>
    <r>
      <rPr>
        <sz val="12"/>
        <color rgb="FF000000"/>
        <rFont val="Noto Sans"/>
        <family val="2"/>
      </rPr>
      <t xml:space="preserve">備註：</t>
    </r>
    <r>
      <rPr>
        <sz val="12"/>
        <color rgb="FF000000"/>
        <rFont val="新細明體"/>
        <family val="1"/>
      </rPr>
      <t xml:space="preserve">
1.</t>
    </r>
    <r>
      <rPr>
        <sz val="12"/>
        <color rgb="FF000000"/>
        <rFont val="Noto Sans"/>
        <family val="2"/>
      </rPr>
      <t xml:space="preserve">本課程校外參訪地點較遠，預計</t>
    </r>
    <r>
      <rPr>
        <sz val="12"/>
        <color rgb="FF000000"/>
        <rFont val="新細明體"/>
        <family val="1"/>
      </rPr>
      <t xml:space="preserve">16:30</t>
    </r>
    <r>
      <rPr>
        <sz val="12"/>
        <color rgb="FF000000"/>
        <rFont val="Noto Sans"/>
        <family val="2"/>
      </rPr>
      <t xml:space="preserve">返回士商，請預報名同學審慎評估。</t>
    </r>
    <r>
      <rPr>
        <sz val="12"/>
        <color rgb="FF000000"/>
        <rFont val="新細明體"/>
        <family val="1"/>
      </rPr>
      <t xml:space="preserve">
2.</t>
    </r>
    <r>
      <rPr>
        <sz val="12"/>
        <color rgb="FF000000"/>
        <rFont val="Noto Sans"/>
        <family val="2"/>
      </rPr>
      <t xml:space="preserve">校外參訪與體驗活動，將依經費狀況適度調整活動內容。</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s story </t>
    </r>
    <r>
      <rPr>
        <sz val="12"/>
        <color rgb="FF000000"/>
        <rFont val="Noto Sans"/>
        <family val="2"/>
      </rPr>
      <t xml:space="preserve">情人節由來</t>
    </r>
    <r>
      <rPr>
        <sz val="12"/>
        <color rgb="FF000000"/>
        <rFont val="新細明體"/>
        <family val="1"/>
      </rPr>
      <t xml:space="preserve">
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t>
    </r>
    <r>
      <rPr>
        <sz val="12"/>
        <color rgb="FF000000"/>
        <rFont val="新細明體"/>
        <family val="1"/>
      </rPr>
      <t xml:space="preserve">
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t>
    </r>
    <r>
      <rPr>
        <sz val="12"/>
        <color rgb="FF000000"/>
        <rFont val="新細明體"/>
        <family val="1"/>
      </rPr>
      <t xml:space="preserve">
4</t>
    </r>
    <r>
      <rPr>
        <sz val="12"/>
        <color rgb="FF000000"/>
        <rFont val="Noto Sans"/>
        <family val="2"/>
      </rPr>
      <t xml:space="preserve">、</t>
    </r>
    <r>
      <rPr>
        <sz val="12"/>
        <color rgb="FF000000"/>
        <rFont val="新細明體"/>
        <family val="1"/>
      </rPr>
      <t xml:space="preserve">Love songs &amp; films</t>
    </r>
    <r>
      <rPr>
        <sz val="12"/>
        <color rgb="FF000000"/>
        <rFont val="Noto Sans"/>
        <family val="2"/>
      </rPr>
      <t xml:space="preserve">情歌欣賞</t>
    </r>
    <r>
      <rPr>
        <sz val="12"/>
        <color rgb="FF000000"/>
        <rFont val="新細明體"/>
        <family val="1"/>
      </rPr>
      <t xml:space="preserve">
5</t>
    </r>
    <r>
      <rPr>
        <sz val="12"/>
        <color rgb="FF000000"/>
        <rFont val="Noto Sans"/>
        <family val="2"/>
      </rPr>
      <t xml:space="preserve">、</t>
    </r>
    <r>
      <rPr>
        <sz val="12"/>
        <color rgb="FF000000"/>
        <rFont val="新細明體"/>
        <family val="1"/>
      </rPr>
      <t xml:space="preserve">Vanlentine's Card </t>
    </r>
    <r>
      <rPr>
        <sz val="12"/>
        <color rgb="FF000000"/>
        <rFont val="Noto Sans"/>
        <family val="2"/>
      </rPr>
      <t xml:space="preserve">情人節卡片設計</t>
    </r>
    <r>
      <rPr>
        <sz val="12"/>
        <color rgb="FF000000"/>
        <rFont val="新細明體"/>
        <family val="1"/>
      </rPr>
      <t xml:space="preserve">
6</t>
    </r>
    <r>
      <rPr>
        <sz val="12"/>
        <color rgb="FF000000"/>
        <rFont val="Noto Sans"/>
        <family val="2"/>
      </rPr>
      <t xml:space="preserve">、</t>
    </r>
    <r>
      <rPr>
        <sz val="12"/>
        <color rgb="FF000000"/>
        <rFont val="新細明體"/>
        <family val="1"/>
      </rPr>
      <t xml:space="preserve">Showcase of Vanlentine's Cards </t>
    </r>
    <r>
      <rPr>
        <sz val="12"/>
        <color rgb="FF000000"/>
        <rFont val="Noto Sans"/>
        <family val="2"/>
      </rPr>
      <t xml:space="preserve">卡片成果競賽與展示</t>
    </r>
    <r>
      <rPr>
        <sz val="12"/>
        <color rgb="FF000000"/>
        <rFont val="新細明體"/>
        <family val="1"/>
      </rPr>
      <t xml:space="preserve">
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t>
    </r>
  </si>
  <si>
    <r>
      <rPr>
        <sz val="12"/>
        <color rgb="FF000000"/>
        <rFont val="新細明體"/>
        <family val="1"/>
      </rPr>
      <t xml:space="preserve">1</t>
    </r>
    <r>
      <rPr>
        <sz val="12"/>
        <color rgb="FF000000"/>
        <rFont val="Noto Sans"/>
        <family val="2"/>
      </rPr>
      <t xml:space="preserve">、開口說日語</t>
    </r>
    <r>
      <rPr>
        <sz val="12"/>
        <color rgb="FF000000"/>
        <rFont val="新細明體"/>
        <family val="1"/>
      </rPr>
      <t xml:space="preserve">
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t>
    </r>
    <r>
      <rPr>
        <sz val="12"/>
        <color rgb="FF000000"/>
        <rFont val="新細明體"/>
        <family val="1"/>
      </rPr>
      <t xml:space="preserve">
4</t>
    </r>
    <r>
      <rPr>
        <sz val="12"/>
        <color rgb="FF000000"/>
        <rFont val="Noto Sans"/>
        <family val="2"/>
      </rPr>
      <t xml:space="preserve">、介紹日本年節文化</t>
    </r>
    <r>
      <rPr>
        <sz val="12"/>
        <color rgb="FF000000"/>
        <rFont val="新細明體"/>
        <family val="1"/>
      </rPr>
      <t xml:space="preserve">
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參觀狼谷競技台</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電子競技介紹</t>
    </r>
    <r>
      <rPr>
        <sz val="12"/>
        <color rgb="FF000000"/>
        <rFont val="新細明體"/>
        <family val="1"/>
      </rPr>
      <t xml:space="preserve">
6.</t>
    </r>
    <r>
      <rPr>
        <sz val="12"/>
        <color rgb="FF000000"/>
        <rFont val="Noto Sans"/>
        <family val="2"/>
      </rPr>
      <t xml:space="preserve">電競遊戲體驗</t>
    </r>
    <r>
      <rPr>
        <sz val="12"/>
        <color rgb="FF000000"/>
        <rFont val="新細明體"/>
        <family val="1"/>
      </rPr>
      <t xml:space="preserve">
7.</t>
    </r>
    <r>
      <rPr>
        <sz val="12"/>
        <color rgb="FF000000"/>
        <rFont val="Noto Sans"/>
        <family val="2"/>
      </rPr>
      <t xml:space="preserve">頒發結業證書</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高中生涯規畫簡介</t>
    </r>
    <r>
      <rPr>
        <sz val="12"/>
        <color rgb="FF000000"/>
        <rFont val="新細明體"/>
        <family val="1"/>
      </rPr>
      <t xml:space="preserve">
2.</t>
    </r>
    <r>
      <rPr>
        <sz val="12"/>
        <color rgb="FF000000"/>
        <rFont val="Noto Sans"/>
        <family val="2"/>
      </rPr>
      <t xml:space="preserve">電競直播教學</t>
    </r>
    <r>
      <rPr>
        <sz val="12"/>
        <color rgb="FF000000"/>
        <rFont val="新細明體"/>
        <family val="1"/>
      </rPr>
      <t xml:space="preserve">
3.</t>
    </r>
    <r>
      <rPr>
        <sz val="12"/>
        <color rgb="FF000000"/>
        <rFont val="Noto Sans"/>
        <family val="2"/>
      </rPr>
      <t xml:space="preserve">電子競技介紹</t>
    </r>
    <r>
      <rPr>
        <sz val="12"/>
        <color rgb="FF000000"/>
        <rFont val="新細明體"/>
        <family val="1"/>
      </rPr>
      <t xml:space="preserve">
4.</t>
    </r>
    <r>
      <rPr>
        <sz val="12"/>
        <color rgb="FF000000"/>
        <rFont val="Noto Sans"/>
        <family val="2"/>
      </rPr>
      <t xml:space="preserve">電競遊戲體驗</t>
    </r>
    <r>
      <rPr>
        <sz val="12"/>
        <color rgb="FF000000"/>
        <rFont val="新細明體"/>
        <family val="1"/>
      </rPr>
      <t xml:space="preserve">
5.</t>
    </r>
    <r>
      <rPr>
        <sz val="12"/>
        <color rgb="FF000000"/>
        <rFont val="Noto Sans"/>
        <family val="2"/>
      </rPr>
      <t xml:space="preserve">參觀狼谷競技台</t>
    </r>
    <r>
      <rPr>
        <sz val="12"/>
        <color rgb="FF000000"/>
        <rFont val="新細明體"/>
        <family val="1"/>
      </rPr>
      <t xml:space="preserve">
6.</t>
    </r>
    <r>
      <rPr>
        <sz val="12"/>
        <color rgb="FF000000"/>
        <rFont val="Noto Sans"/>
        <family val="2"/>
      </rPr>
      <t xml:space="preserve">頒發結業證書</t>
    </r>
    <r>
      <rPr>
        <sz val="12"/>
        <color rgb="FF000000"/>
        <rFont val="新細明體"/>
        <family val="1"/>
      </rPr>
      <t xml:space="preserve">
P.S :1.</t>
    </r>
    <r>
      <rPr>
        <sz val="12"/>
        <color rgb="FF000000"/>
        <rFont val="Noto Sans"/>
        <family val="2"/>
      </rPr>
      <t xml:space="preserve">英雄聯盟：須有遊戲帳號</t>
    </r>
    <r>
      <rPr>
        <sz val="12"/>
        <color rgb="FF000000"/>
        <rFont val="新細明體"/>
        <family val="1"/>
      </rPr>
      <t xml:space="preserve">
   2.</t>
    </r>
    <r>
      <rPr>
        <sz val="12"/>
        <color rgb="FF000000"/>
        <rFont val="Noto Sans"/>
        <family val="2"/>
      </rPr>
      <t xml:space="preserve">傳說對決：須自備手機、遊戲帳號</t>
    </r>
  </si>
  <si>
    <r>
      <rPr>
        <sz val="12"/>
        <color rgb="FF000000"/>
        <rFont val="新細明體"/>
        <family val="1"/>
      </rPr>
      <t xml:space="preserve">1.</t>
    </r>
    <r>
      <rPr>
        <sz val="12"/>
        <color rgb="FF000000"/>
        <rFont val="Noto Sans"/>
        <family val="2"/>
      </rPr>
      <t xml:space="preserve">土木建築職群職業簡介</t>
    </r>
    <r>
      <rPr>
        <sz val="12"/>
        <color rgb="FF000000"/>
        <rFont val="新細明體"/>
        <family val="1"/>
      </rPr>
      <t xml:space="preserve">
2.</t>
    </r>
    <r>
      <rPr>
        <sz val="12"/>
        <color rgb="FF000000"/>
        <rFont val="Noto Sans"/>
        <family val="2"/>
      </rPr>
      <t xml:space="preserve">認識各式木工工具及機具</t>
    </r>
    <r>
      <rPr>
        <sz val="12"/>
        <color rgb="FF000000"/>
        <rFont val="新細明體"/>
        <family val="1"/>
      </rPr>
      <t xml:space="preserve">
3.</t>
    </r>
    <r>
      <rPr>
        <sz val="12"/>
        <color rgb="FF000000"/>
        <rFont val="Noto Sans"/>
        <family val="2"/>
      </rPr>
      <t xml:space="preserve">創意基礎木工作品設計及製作</t>
    </r>
    <r>
      <rPr>
        <sz val="12"/>
        <color rgb="FF000000"/>
        <rFont val="新細明體"/>
        <family val="1"/>
      </rPr>
      <t xml:space="preserve">
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t>
    </r>
    <r>
      <rPr>
        <sz val="12"/>
        <color rgb="FF000000"/>
        <rFont val="新細明體"/>
        <family val="1"/>
      </rPr>
      <t xml:space="preserve">
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t>
    </r>
  </si>
  <si>
    <r>
      <rPr>
        <sz val="12"/>
        <color rgb="FF000000"/>
        <rFont val="Noto Sans"/>
        <family val="2"/>
      </rPr>
      <t xml:space="preserve">體驗：汎德永業集團</t>
    </r>
    <r>
      <rPr>
        <sz val="12"/>
        <color rgb="FF000000"/>
        <rFont val="新細明體"/>
        <family val="1"/>
      </rPr>
      <t xml:space="preserve">(BMW</t>
    </r>
    <r>
      <rPr>
        <sz val="12"/>
        <color rgb="FF000000"/>
        <rFont val="Noto Sans"/>
        <family val="2"/>
      </rPr>
      <t xml:space="preserve">汎德汽車</t>
    </r>
    <r>
      <rPr>
        <sz val="12"/>
        <color rgb="FF000000"/>
        <rFont val="新細明體"/>
        <family val="1"/>
      </rPr>
      <t xml:space="preserve">)-</t>
    </r>
    <r>
      <rPr>
        <sz val="12"/>
        <color rgb="FF000000"/>
        <rFont val="Noto Sans"/>
        <family val="2"/>
      </rPr>
      <t xml:space="preserve">竹圍服務中心</t>
    </r>
  </si>
  <si>
    <r>
      <rPr>
        <sz val="12"/>
        <color rgb="FF000000"/>
        <rFont val="新細明體"/>
        <family val="1"/>
      </rPr>
      <t xml:space="preserve">1.BMW</t>
    </r>
    <r>
      <rPr>
        <sz val="12"/>
        <color rgb="FF000000"/>
        <rFont val="Noto Sans"/>
        <family val="2"/>
      </rPr>
      <t xml:space="preserve">汎德汽車參訪</t>
    </r>
    <r>
      <rPr>
        <sz val="12"/>
        <color rgb="FF000000"/>
        <rFont val="新細明體"/>
        <family val="1"/>
      </rPr>
      <t xml:space="preserve">
2.</t>
    </r>
    <r>
      <rPr>
        <sz val="12"/>
        <color rgb="FF000000"/>
        <rFont val="Noto Sans"/>
        <family val="2"/>
      </rPr>
      <t xml:space="preserve">動力機械群群科介紹</t>
    </r>
    <r>
      <rPr>
        <sz val="12"/>
        <color rgb="FF000000"/>
        <rFont val="新細明體"/>
        <family val="1"/>
      </rPr>
      <t xml:space="preserve">
3.</t>
    </r>
    <r>
      <rPr>
        <sz val="12"/>
        <color rgb="FF000000"/>
        <rFont val="Noto Sans"/>
        <family val="2"/>
      </rPr>
      <t xml:space="preserve">認識動力機械原理</t>
    </r>
    <r>
      <rPr>
        <sz val="12"/>
        <color rgb="FF000000"/>
        <rFont val="新細明體"/>
        <family val="1"/>
      </rPr>
      <t xml:space="preserve">
4.</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5.</t>
    </r>
    <r>
      <rPr>
        <sz val="12"/>
        <color rgb="FF000000"/>
        <rFont val="Noto Sans"/>
        <family val="2"/>
      </rPr>
      <t xml:space="preserve">太陽能動力車製作</t>
    </r>
    <r>
      <rPr>
        <sz val="12"/>
        <color rgb="FF000000"/>
        <rFont val="新細明體"/>
        <family val="1"/>
      </rPr>
      <t xml:space="preserve">
6.</t>
    </r>
    <r>
      <rPr>
        <sz val="12"/>
        <color rgb="FF000000"/>
        <rFont val="Noto Sans"/>
        <family val="2"/>
      </rPr>
      <t xml:space="preserve">簡易汽機車零件拆裝及檢修</t>
    </r>
  </si>
  <si>
    <r>
      <rPr>
        <sz val="12"/>
        <color rgb="FF000000"/>
        <rFont val="新細明體"/>
        <family val="1"/>
      </rPr>
      <t xml:space="preserve">1.</t>
    </r>
    <r>
      <rPr>
        <sz val="12"/>
        <color rgb="FF000000"/>
        <rFont val="Noto Sans"/>
        <family val="2"/>
      </rPr>
      <t xml:space="preserve">電機電子職群簡介</t>
    </r>
    <r>
      <rPr>
        <sz val="12"/>
        <color rgb="FF000000"/>
        <rFont val="新細明體"/>
        <family val="1"/>
      </rPr>
      <t xml:space="preserve">
2.</t>
    </r>
    <r>
      <rPr>
        <sz val="12"/>
        <color rgb="FF000000"/>
        <rFont val="Noto Sans"/>
        <family val="2"/>
      </rPr>
      <t xml:space="preserve">認識電機常用基礎設備與工具</t>
    </r>
    <r>
      <rPr>
        <sz val="12"/>
        <color rgb="FF000000"/>
        <rFont val="新細明體"/>
        <family val="1"/>
      </rPr>
      <t xml:space="preserve">
3.</t>
    </r>
    <r>
      <rPr>
        <sz val="12"/>
        <color rgb="FF000000"/>
        <rFont val="Noto Sans"/>
        <family val="2"/>
      </rPr>
      <t xml:space="preserve">家庭常用配電介紹及簡易實作</t>
    </r>
    <r>
      <rPr>
        <sz val="12"/>
        <color rgb="FF000000"/>
        <rFont val="新細明體"/>
        <family val="1"/>
      </rPr>
      <t xml:space="preserve">
4.</t>
    </r>
    <r>
      <rPr>
        <sz val="12"/>
        <color rgb="FF000000"/>
        <rFont val="Noto Sans"/>
        <family val="2"/>
      </rPr>
      <t xml:space="preserve">燈光控制電子電路實作</t>
    </r>
    <r>
      <rPr>
        <sz val="12"/>
        <color rgb="FF000000"/>
        <rFont val="新細明體"/>
        <family val="1"/>
      </rPr>
      <t xml:space="preserve">DIY</t>
    </r>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20">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新細明體"/>
      <family val="1"/>
      <charset val="136"/>
    </font>
    <font>
      <b val="true"/>
      <sz val="12"/>
      <color rgb="FFFF0000"/>
      <name val="Noto Sans"/>
      <family val="2"/>
    </font>
    <font>
      <b val="true"/>
      <sz val="12"/>
      <color rgb="FF000000"/>
      <name val="Noto Sans"/>
      <family val="2"/>
    </font>
    <font>
      <sz val="12"/>
      <color rgb="FF000000"/>
      <name val="Noto Sans"/>
      <family val="2"/>
    </font>
    <font>
      <sz val="12"/>
      <color rgb="FF000000"/>
      <name val="新細明體"/>
      <family val="1"/>
      <charset val="136"/>
    </font>
    <font>
      <b val="true"/>
      <sz val="12"/>
      <color rgb="FF0000FF"/>
      <name val="Noto Sans"/>
      <family val="2"/>
    </font>
    <font>
      <b val="true"/>
      <sz val="12"/>
      <color rgb="FF0000FF"/>
      <name val="新細明體"/>
      <family val="1"/>
      <charset val="136"/>
    </font>
    <font>
      <sz val="12"/>
      <color rgb="FF000000"/>
      <name val="Times New Roman"/>
      <family val="1"/>
    </font>
    <font>
      <b val="true"/>
      <sz val="12"/>
      <color rgb="FF000000"/>
      <name val="新細明體"/>
      <family val="1"/>
      <charset val="136"/>
    </font>
    <font>
      <sz val="12"/>
      <name val="Noto Sans"/>
      <family val="2"/>
    </font>
    <font>
      <sz val="12"/>
      <color rgb="FFFF0000"/>
      <name val="新細明體"/>
      <family val="1"/>
    </font>
    <font>
      <sz val="12"/>
      <color rgb="FFFF000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6" fontId="12" fillId="0" borderId="1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false" indent="0" shrinkToFit="false"/>
      <protection locked="true" hidden="false"/>
    </xf>
    <xf numFmtId="164" fontId="11" fillId="0" borderId="23"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11" fillId="0" borderId="32"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255"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true">
      <alignment horizontal="general" vertical="bottom"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1" fillId="0" borderId="38" xfId="0" applyFont="true" applyBorder="true" applyAlignment="false" applyProtection="true">
      <alignment horizontal="general" vertical="bottom" textRotation="0" wrapText="false" indent="0" shrinkToFit="false"/>
      <protection locked="true" hidden="false"/>
    </xf>
    <xf numFmtId="164" fontId="11"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true">
      <alignment horizontal="general"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true" indent="0" shrinkToFit="false"/>
      <protection locked="true" hidden="false"/>
    </xf>
    <xf numFmtId="168" fontId="4" fillId="0" borderId="18"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2" createdVersion="3">
  <cacheSource type="worksheet">
    <worksheetSource ref="A1:G193" sheet="DPCache_有體驗參訪營隊"/>
  </cacheSource>
  <cacheFields count="7">
    <cacheField name="承辦學校" numFmtId="0">
      <sharedItems count="27">
        <s v="內湖高工"/>
        <s v="協和祐德高中"/>
        <s v="南港高工"/>
        <s v="喬治高職"/>
        <s v="士林高商"/>
        <s v="大安高工"/>
        <s v="大誠高中"/>
        <s v="幼華高中"/>
        <s v="強恕中學"/>
        <s v="志仁高中"/>
        <s v="惇敘工商"/>
        <s v="景文高中"/>
        <s v="木柵高工"/>
        <s v="松山家商          "/>
        <s v="松山工農    "/>
        <s v="泰北高中"/>
        <s v="滬江高中"/>
        <s v="私立大同高中"/>
        <s v="私立靜修女中"/>
        <s v="稻江商職 "/>
        <s v="稻江護家"/>
        <s v="職探體驗中心"/>
        <s v="育達高職"/>
        <s v="華岡藝校"/>
        <s v="金甌女中"/>
        <s v="開南商工"/>
        <s v="開平餐飲"/>
      </sharedItems>
    </cacheField>
    <cacheField name="營隊代碼" numFmtId="0">
      <sharedItems containsMixedTypes="1" containsNumber="1" containsInteger="1" minValue="15" maxValue="191" count="104">
        <n v="15"/>
        <n v="18"/>
        <n v="20"/>
        <n v="21"/>
        <n v="24"/>
        <n v="25"/>
        <n v="26"/>
        <n v="28"/>
        <n v="30"/>
        <n v="31"/>
        <n v="35"/>
        <n v="36"/>
        <n v="40"/>
        <n v="41"/>
        <n v="46"/>
        <n v="50"/>
        <n v="60"/>
        <n v="61"/>
        <n v="66"/>
        <n v="71"/>
        <n v="76"/>
        <n v="81"/>
        <n v="86"/>
        <n v="91"/>
        <n v="100"/>
        <n v="101"/>
        <n v="106"/>
        <n v="111"/>
        <n v="116"/>
        <n v="121"/>
        <n v="131"/>
        <n v="136"/>
        <n v="141"/>
        <n v="146"/>
        <n v="151"/>
        <n v="156"/>
        <n v="161"/>
        <n v="166"/>
        <n v="171"/>
        <n v="176"/>
        <n v="186"/>
        <n v="191"/>
        <s v=""/>
        <s v="&#9;冷凍空調科與產業介紹&#10;&#9;智慧家電體驗(LG贊助)&#10;&#9;智慧居家業界參訪(台灣松下電器公司)"/>
        <s v="&#9;星際大戰光劍製作&#10;&#9;宇宙艦隊延長線製作&#10;&#9;電線桿登桿維修體驗"/>
        <s v="&#9;智慧魔法車體驗&#10;&#9;雷射雕刻成品設計體驗 &#10;&#9;機器手臂控制程式編程體驗"/>
        <s v="&#9;照燒雞腿排  &#10;&#9;蒸三色蛋&#10;&#9;日式花壽司&#10;&#9;海鮮起司焗烤馬鈴薯  &#10;&#9;椒麻鮮魚&#10;&#9;肉醬義大利麵"/>
        <s v="&#9;皮件染色與應用。&#10;&#9;皮花設計製作。&#10;&#9;皮件動物製作。"/>
        <s v="&#9;認識電子零件及銲接技巧&#10;&#9;幸運輪盤製作&#10;&#9;認識人型機器人機構&#10;&#9;機器人編舞比賽"/>
        <s v="&#9;霜淇淋製作教學&#10;&#9;冷凍空調簡介"/>
        <s v="&#10;參訪：聖約翰科技大學(台北校區"/>
        <s v="&#10;參訪：開南大學形象管理"/>
        <s v="「藝」飛沖天 B"/>
        <s v="1、LOL分組競賽&#10;2、校隊王者挑戰賽"/>
        <s v="1、Valentine's story 情人節由來&#10;2、Love poems情詩朗誦&#10;3、How to make chocholate巧克力製作&#10;4、Love songs &amp; films情歌欣賞&#10;5、Vanlentine's Card 情人節卡片設計&#10;6、Showcase of Vanlentine's Cards 卡片成果競賽與展示&#10;7、Oral Expression 口語表達"/>
        <s v="1、多肉植物創意水苔球製作&#10;2、水泥簍空燭罩"/>
        <s v="1、手作文青提袋&#10;2、如何善用google map，食衣住行、吃喝玩樂，一起來開發各種達人級密技"/>
        <s v="1、骨架及人物比例描繪練習&#10;2、主題角色繪製&#10;3、SAI軟體操作"/>
        <s v="1.CG概念與作品賞析&#10;2.軟體簡介&#10;3.上色技法&#10;4.上色實作&#10;5.作品修飾&#10;PS:可攜帶自己慣用的繪圖板，另可先上漫畫達人手繪個人角色來後製電繪"/>
        <s v="1.園藝與生活介紹&#10;2.園藝植物識別&#10;3.園藝小品試作&#10;4.香草植物運用&#10;5.小花束教學"/>
        <s v="1.土木建築職群職業簡介&#10;2.認識各式木工工具及機具&#10;3.創意基礎木工作品設計及製作&#10;4.自己動手做-使用簡易木工手工具、線鋸機&#10;5.木工DIY作品成果展"/>
        <s v="1.安全有禮衛生無罪&#10;2.木工機具教學示範&#10;3.木料裁切實際操作&#10;4.木砧板實作介紹&#10;5.木砧板實作操作"/>
        <s v="1.實做課程：&#10;巧克力杯子蛋糕&#10;餐飲實作初體驗不僅是烘焙的專業學習與操作，更是探索自己對餐飲的興趣喜好，感受廚房裡的十足熱力，感受自己的耐力及體力，以及團隊分工合作的酸甜苦辣&#10;2.業界參訪活動：&#10;下午安排帶領營隊學生至飯店參訪，了解未來餐飲業界整體概況與不同的職涯學習規劃。"/>
        <s v="1.我的未來不是夢—如何打開賺錢之門&#10;2.創意大爆發—手作客製化文創商品&#10;3.商業桌遊—幕後交易"/>
        <s v="1.插畫設計造型&#10;2.彩繪上色&#10;3.磁鐵剪貼&#10;4.上保護膜"/>
        <s v="1.收銀作業體驗&#10;​2.清潔作業體驗&#10;​3.實地參訪萊爾富門市&#10;​4.演練及成果驗收"/>
        <s v="1.漫畫的起源與發展、2.漫畫創作工具及製作流程介紹、3.美少女漫畫習作、美少女頭部表現畫法--五官比例與髮型表現、4.型男漫畫習作、型男頭部表現畫法--五官比例與髮型表現、&#10;"/>
        <s v="1.稻埕之美(美食)日語導覽&#10;2.日本浴衣美學實務講座&#10;3.稻埕時尚新銳基地探險"/>
        <s v="1.紙黏土技法講解&#10;2.設計作品製作"/>
        <s v="1.美味關係─創意料理製作。&#10;2.悠閒Tea Time─下午茶點心製作及創意飲品調製。"/>
        <s v="1.製遊圖趣是 手繪建築製圖相關之體驗&#10;2.至微風南山百貨公司體驗 i-Ride飛行影片課程"/>
        <s v="1.認識電子音樂&#10;2.電子音樂賞析&#10;3.酷玩DJ"/>
        <s v="2020-07-15"/>
        <s v="2020-07-16"/>
        <s v="2020-07-17"/>
        <s v="2020-07-21"/>
        <s v="2020-07-30"/>
        <s v="2020-07-31"/>
        <s v="2020-08-17~19"/>
        <s v="3D立體咖啡雕花&#10;手沖咖啡館&#10;我是達文西&#10;跳跳tempo"/>
        <s v="5A料理高校07/17"/>
        <s v="一、職群介紹&#10;二、日式和菓子製作(茶道點心)&#10;三、日本文化禮儀介紹&#10;四、日本浴衣體驗&#10;五、日本茶道體驗"/>
        <s v="一、誰說電競選手不能挑戰NBA&#10;二、聘請職籃選手到校分享心得(108年選秀榜眼-陳懷安)&#10;三、聘請職籃總教練親自指導球技戰術&#10;四、分組對抗賽&#10;五、久太科技參訪"/>
        <s v="參訪：東南科技大"/>
        <s v="夜市小吃B班"/>
        <s v="寵物「肉球森林」7/17"/>
        <s v="巧手婚宴達人(餐服服務課程)&#10;房務魔法師(客房服務課程)&#10;英式文青風(輕黏土教學)&#10;和服出張所(日本文化體驗)&#10;魔法飲料吧(飲料調製課程)"/>
        <s v="帶營隊學員到ICRT廣播電台參觀並實際操作，訓練學生聲音表情及口語表達技巧，體驗當DJ廣播的樂趣，以達到學習與興趣試探；需帶隨身碟(存取錄製廣播的聲音檔)、紙、筆、環保餐具"/>
        <s v="幸福飲品鋪07/16"/>
        <s v="機電控制 VS ROBOT  A"/>
        <s v="流行服飾科--&#10;1.無敵設計師-車車樂&#10;2.編織美麗的飾物"/>
        <s v="田園蔬菜酥皮濃湯&#10;西西里炸飯糰&#10;提拉米蘇"/>
        <s v="美食應援團07/17"/>
        <s v="萌咖啡學園7/16"/>
        <s v="許願餅乾(糖霜教學)&#10;奇幻彩繪咖啡(立體雕花教學)&#10;神形雕手(蔬果切雕教學)&#10;Jerry的美味廚房(西餐料理教學)"/>
        <s v="認識寵物基本的構造及基礎的生理系統，進而了解寵物的基本美容認識，從犬種，體態以及身體構造著手，讓學生對寵物的健康照顧有更進一步的認識引發對寵物生命教育的重視"/>
        <s v="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創作作品清單:&#10;1.槌子製作:認識材料及木工膠的使用&#10;2.收藏盒製作:認識材料及木工膠的使用，自製一個百寶特色收藏盒。&#10;3.蝙蝠名牌製作:透過齒輪機構的設計，製作出一個獨一無二的名牌。&#10;4.小火車:透過動手製作讓學員了解該如何透過馬達帶動整個車體及電路設計上的運用，以及從中瞭解火車啟"/>
        <s v="遇見料理新世界07/16"/>
        <s v="體驗：i-Ride無限飛行事務局"/>
        <s v="體驗：台北花市"/>
        <s v="體驗：西門子公司"/>
        <s v="體驗：角川動漫"/>
        <s v="魔幻力量(魔術教學)&#10;戲劇戲(戲劇教學)"/>
        <s v="魔法飲料吧(飲料調製課程)&#10;日本茶道(日本文化體驗)&#10;英式文青風(輕黏土教學)&#10;領航玩家(團康活動教學)"/>
      </sharedItems>
    </cacheField>
    <cacheField name="職輔營名稱" numFmtId="0">
      <sharedItems containsMixedTypes="1" containsNumber="1" containsInteger="1" minValue="9" maxValue="300" count="108">
        <n v="9"/>
        <n v="15"/>
        <n v="18"/>
        <n v="19"/>
        <n v="20"/>
        <n v="24"/>
        <n v="25"/>
        <n v="28"/>
        <n v="29"/>
        <n v="30"/>
        <n v="34"/>
        <n v="35"/>
        <n v="39"/>
        <n v="40"/>
        <n v="44"/>
        <n v="48"/>
        <n v="50"/>
        <n v="59"/>
        <n v="60"/>
        <n v="64"/>
        <n v="69"/>
        <n v="74"/>
        <n v="84"/>
        <n v="89"/>
        <n v="94"/>
        <n v="99"/>
        <n v="104"/>
        <n v="109"/>
        <n v="114"/>
        <n v="124"/>
        <n v="129"/>
        <n v="134"/>
        <n v="144"/>
        <n v="149"/>
        <n v="154"/>
        <n v="159"/>
        <n v="164"/>
        <n v="174"/>
        <n v="179"/>
        <n v="184"/>
        <n v="189"/>
        <n v="300"/>
        <s v=""/>
        <s v="&#9;星際大戰光劍製作&#10;&#9;宇宙艦隊延長線製作&#10;&#9;電線桿登桿維修體驗"/>
        <s v="&#9;汽車的五油三水基本認識。&#10;&#9;模擬汽車駕駛操作及電動機車駕駛體驗。&#10;&#9;重型噴射引擎(機車)認識及簡易保養維修。"/>
        <s v="&#9;辮子麵包&#10;&#9;墨西哥麵包&#10;&#9;夏威夷披薩&#10;&#9;提拉米蘇&#10;&#9;檸檬塔&#10;&#9;白巧克力餅乾"/>
        <s v="&#10;參訪：中國科技大學(台北校區"/>
        <s v="1、創意小點~花式銅鑼燒&#10;2、手作~羊毛氈療癒小物"/>
        <s v="1、和風菌菇巧珠米漢堡+竹輪味噌湯&#10;2、戀戀金縷衣+凍檸茶"/>
        <s v="1、夏威夷披薩+奶油燻雞玉米湯&#10;2、甜甜黃金圈+奶蓋綠茶"/>
        <s v="1、學習使用AutoCAD基本介面操作。&#10;2、利用AutoCAD進行圖案設計操作。&#10;3、使用雷射切割使用雷射切割機將設計圖將設計圖案實體製作。"/>
        <s v="1.3D公仔模型基礎繪製&#10;2.3D公仔模型建置&#10;3.3D公仔模型材質與紋理貼圖&#10;4.人物骨架設定&#10;5.角色動畫設定&#10;6.設置燈光與算圖"/>
        <s v="1.Swift設計練習&#10;2.iOS遊戲開發練習"/>
        <s v="1.不跳舞要幹嘛&#10;2.不唱歌要幹嘛&#10;3.PK LA-LA-LA"/>
        <s v="1.中國結法編織講解&#10;2.飾品和配件組合"/>
        <s v="1.了解眼睛的運作&#10;2.酷角色設立&#10;3.材料手作-動動腦&#10;4.解謎的拍攝法&#10;5.崇右科大參訪&#10;"/>
        <s v="1.咖啡沖泡&#10;2.情趣飲料 &#10;3.烘培點心製作"/>
        <s v="1.學校暨職業類科簡介&#10;2.行銷，我最行&#10;3.i-Ride無限飛行事務局參訪體驗&#10;備註：&#10;1.本研習課程報到地點(士商)與活動結束地點(i-Ride無限飛行事務局)不同，請預報名同學審慎評估。&#10;2.校外參訪與體驗活動，將依經費狀況適度調整活動內容。"/>
        <s v="1.應用掃圖裁藝機 SketchUp 3D繪圖軟體，讓學生在一天的時間內就能畫出自己夢想的空間，並以虛擬實境的方式實地遊走於自己建構的空間內。"/>
        <s v="1.汽車各部名稱&#10;2.汽車引擎功能&#10;3.汽車底盤功能&#10;4.汽車電系功能&#10;5.汽車基本行車安全檢查&#10;6.汽車五油三水介紹&#10;7.汽車保養方法"/>
        <s v="1.用電安全介紹&#10;2.基礎手工具及器具介紹&#10;3.基礎室內配線原理介紹&#10;4. i-Ride無限飛行體驗"/>
        <s v="1.米其林主廚換你當─美味下午茶點心製作。&#10;2.元氣料理大丈夫─美味台灣小吃製作。"/>
        <s v="1.美味關係─創意料理製作。&#10;2.悠閒Tea Time─下午茶點心製作及創意飲品調製。"/>
        <s v="1.電的奇妙世界&#10;2.智高機器人"/>
        <s v="1.高中生涯規畫簡介&#10;2.電競直播教學&#10;3.電子競技介紹&#10;4.電競遊戲體驗&#10;5.電子競技介紹&#10;6.電競遊戲體驗&#10;7.頒發結業證書&#10;P.S :1.英雄聯盟：須有遊戲帳號&#10;   2.傳說對決：須自備手機、遊戲帳號"/>
        <s v="1教學示範及實際操作-雪Q餅&#10;2.教學示範及實際操作-美式餅乾"/>
        <s v="2020-07-15"/>
        <s v="2020-07-16"/>
        <s v="2020-07-17"/>
        <s v="2020-07-20"/>
        <s v="2020-07-29"/>
        <s v="2020-07-30"/>
        <s v="2020-07-31"/>
        <s v="2020-08-24~26"/>
        <s v="一、職群介紹&#10;二、Latte雕蟲小技&#10;三、客房裡的魔術師&#10;四、中西式甜心製作"/>
        <s v="上午：異國料理—墨西哥捲餅&#10;下午：美式西點—核桃布朗"/>
        <s v="上午：芬芳精油體驗製作&#10; 體驗科技輔具&#10; 玩玩體適能&#10;下午：好吃好玩好健康&#10; 養生料理點心製作"/>
        <s v="乾燥花看似簡單，但看似有魔力一般，不同的乾燥花自己搭配起來都自然形成他獨特的美，也當然如果美麗的東西只是單純擺飾，他很容易就在角落遺忘他，因次我們結合了戶外花市採買及實際手作乾燥花藍，從過程中體驗花藝相關知識及職業，歡迎大家來體驗，一同手作屬於自己的療癒乾燥花籃吧！&#10;-&#10;＊ 自備悠遊卡、口罩(搭乘大眾運輸) 。&#10;＊ 自備花剪(或一般文具剪刀、五金工業剪刀) 。&#10;＊ 自備手套(皮膚敏感者自備，沒有沒關係) 。&#10;＊ 課程內容: 花市認識、採買，乾燥花認識、手作體驗。"/>
        <s v="參訪：景文科技大"/>
        <s v="參訪：東南科技大"/>
        <s v="參訪：經國管理暨健康學院   美容流行設計"/>
        <s v="吃客愛旅行~華麗藝術之旅7/17"/>
        <s v="奇幻料理學堂07/16"/>
        <s v="小小數位自造者B"/>
        <s v="小小的一張貼圖，該如何構想角色的設計？如何從無到有的創立角色?課程中將教你用最簡單的手繪搭配電腦繪圖軟體photoshop及Wacom繪圖螢幕,一起畫下自己原創的角色故事,發揮無限的想像創意空間"/>
        <s v="小廚師夢想營B"/>
        <s v="幸福牧場7/16"/>
        <s v="應日科~&#10;1.日本動漫手繪體驗&#10;2.動漫歌曲教唱&#10;3.日語聲優實務"/>
        <s v="手機遊戲設計A"/>
        <s v="時光麵&#10;幸福DIY-護眼Do Re Mei&#10;幸福「熊」-幸福配方&#10;創「皂」幸福&#10;電子射擊樂"/>
        <s v="機電產業介紹與操作機電基本技能"/>
        <s v="流行街舞(舞蹈教學)&#10;舞林高手(舞蹈教學)"/>
        <s v="熱縮片髮飾製作"/>
        <s v="百變料理達人(亞洲料理教學)&#10;創意藝術師(餐桌口布教學)&#10;花樣時尚點心(西式烘焙教學)&#10;魔幻手搖飲(飲料調製教學)"/>
        <s v="資訊安全與衛生介紹，電子電路的探索，電子電路焊接練習，通訊協定原理簡介，測試工具介紹，簡易網路故障判斷，網路線材製作，模擬軟體操作介紹，基本網路架設模擬"/>
        <s v="超級遊戲王B班"/>
        <s v="這就是街舞07/16"/>
        <s v="韓流拼豆公仔(拼豆教學)&#10;韓流徽章DIY(徽章製作)&#10;韓流影像後製(影像處理課程)"/>
        <s v="韓系美妝&#10;美髮造型&#10;韓服體驗&#10;個人寫真"/>
        <s v="餐飲科--夜市料理大進擊&#10;1.蚵仔煎&#10;2.麵線羮&#10;3.古早味冰沙&#10;4.糖葫蘆"/>
        <s v="騷手弄姿(時尚美甲教學)&#10;凌駕魔戒(水晶戒指製作)"/>
        <s v="體驗：i-Ride無限飛行事務局(微風南山)"/>
        <s v="體驗：光陽機車公司&#10;參訪：黎明科大電動車中"/>
        <s v="體驗：固緯電子公司"/>
        <s v="體驗：汎亞國際髮藝中心"/>
        <s v="體驗：汎德永業集團(BMW汎德汽車)-竹圍服務中心"/>
        <s v="體驗：細節待日期近時公告!"/>
        <s v="體驗：轉角金工與印花樂文創設計工作坊"/>
      </sharedItems>
    </cacheField>
    <cacheField name="研習內容" numFmtId="0">
      <sharedItems containsMixedTypes="1" containsNumber="1" containsInteger="1" minValue="7" maxValue="192" count="109">
        <n v="7"/>
        <n v="15"/>
        <n v="17"/>
        <n v="18"/>
        <n v="20"/>
        <n v="22"/>
        <n v="24"/>
        <n v="25"/>
        <n v="27"/>
        <n v="28"/>
        <n v="30"/>
        <n v="32"/>
        <n v="35"/>
        <n v="37"/>
        <n v="40"/>
        <n v="42"/>
        <n v="47"/>
        <n v="50"/>
        <n v="60"/>
        <n v="62"/>
        <n v="67"/>
        <n v="72"/>
        <n v="77"/>
        <n v="82"/>
        <n v="87"/>
        <n v="97"/>
        <n v="102"/>
        <n v="107"/>
        <n v="112"/>
        <n v="142"/>
        <n v="147"/>
        <n v="152"/>
        <n v="157"/>
        <n v="162"/>
        <n v="167"/>
        <n v="172"/>
        <n v="177"/>
        <n v="187"/>
        <n v="192"/>
        <s v=""/>
        <s v="&#9;智慧魔法車體驗&#10;&#9;雷射雕刻成品設計體驗&#10;&#9;機器手臂控制程式編程體驗"/>
        <s v="&#9;汽車的五油三水基本認識。&#10;&#9;模擬汽車駕駛操作及電動機車駕駛體驗。&#10;&#9;重型噴射引擎(機車)認識及簡易保養維修。"/>
        <s v="&#9;皮雕飾品賞析。&#10;&#9;手作皮革悠遊卡套。&#10;&#9;禪繞設計作品賞析。&#10;&#9;筆記書封面設計。"/>
        <s v="&#9;皮雕飾品賞析。&#10;&#9;手作皮革悠遊卡套。&#10;&#9;羊毛針氈賞析。&#10;&#9;造形筆桿飾製作。"/>
        <s v="&#9;英語繪本導讀&#10;&#9;英語發音練習&#10;&#9;故事編寫&#10;&#9;小組成果發表&#10;&#9;i-Ride感官飛行體驗(體感「飛越台灣」)"/>
        <s v="&#9;認識電子零件及銲接技巧&#10;&#9;幸運輪盤製作&#10;&#9;認識人型機器人機構&#10;&#9;機器人編舞比賽"/>
        <s v="&#10;參訪：聖約翰科技大學(台北校區"/>
        <s v="「彩陶共和國」以軟陶做為媒材創作表現。軟陶透過揉捏過程中軟化塑形，並經烤箱低溫烘烤固形。在課程中詳細簡介軟陶特性、捏塑技巧及製作烘烤要點。學員們透過課程創作出自己的夢幻甜點，並且為可愛實用的MEMO夾！"/>
        <s v="「藝」飛沖天 A"/>
        <s v="~贈送一隻寵物玩偶~&#10;時尚狗模&#10;型狗大主廚&#10;肉球棉花糖&#10;動感相框"/>
        <s v="1、可口涼麵+香菇手工肉羹湯&#10;2、爆漿菜肉大包+仙草奶茶"/>
        <s v="1、數位絹印製作&#10;2、AI軟體操作"/>
        <s v="1、開口說日語&#10;2、大和撫子變裝秀(浴衣體驗)&#10;3、日式賀年卡&#10;4、介紹日本年節文化&#10;5、挑戰日本名料理--章魚燒體驗"/>
        <s v="1、雷射切割/雕刻實作&#10;2、AutoCAD軟體操作"/>
        <s v="1. 日常生活招呼用語&#10;2. 和風御守介紹與實作體驗&#10;3. 從遊戲中學習你所不知道的日文&#10;4. 配音欣賞與體驗&#10;5. 浴衣穿著與體驗&#10;6. 大阪燒實作體驗"/>
        <s v="1.APP設計原理介紹&#10;2.遊戲APP設計"/>
        <s v="1.BMW汎德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mblock簡易程式寫作&#10;2.mbot自走車控制&#10;3.電子零件識別&#10;4.電子電路製作"/>
        <s v="1.初探日語&#10;2. 日式甜美髮藝(配合浴衣體驗)&#10;3. 夏祭浪漫浴衣派對&#10;4. 浴衣美拍&#10;5. 日式美食探訪"/>
        <s v="1.實做課程：餐飲實作初體驗不僅是中餐專業學習與操作，更是探索自己對餐飲的興趣喜好，感受廚房裡的十足熱力，感受自己的耐力及體力，以及團隊分工合作的酸甜苦辣&#10;實作內容：&#10;涼拌海鮮（五味醬）&#10;月亮蝦餅（冰梅醬）&#10;2.活動體驗：&#10;這是一個沒有統一的教科書的餐飲學校，這裡是如何上課? 歡迎你來體驗如何&quot;快樂學習有成就&quot;。"/>
        <s v="1.手工具（尖嘴鉗、斜口鉗、烙鐵）簡介、操作使用&#10;2.電子輪盤實作練習&#10;3.鳥鳴器實作練習"/>
        <s v="1.教學示範實際操作-披薩&#10;2.教學示範實際操作-冰咖啡拿鐵&#10;3.教學示範實際操作-百香果綠茶"/>
        <s v="1.植物染介紹&#10;2.各式染法&#10;3.植物染製作&#10;4.後製加工&#10;5.成果觀摩&#10;PS:可攜帶白色布料、手帕、小件衣服等"/>
        <s v="1.汽車品牌與汽車構造認識&#10;2.駕車模擬體驗&#10;3.大型重型機車認識&#10;4.參觀現代汽車形象館"/>
        <s v="1.漫畫的起源與發展、&#10;2.漫畫創作工具及製作流程介紹、&#10;3.美少女漫畫習作、美少女頭部表現畫法--五官比例與髮型表現、&#10;4.型男漫畫習作、型男頭部表現畫法--五官比例與髮型表現、&#10;5.角色人物各種特寫與表情情緒繪圖技法、&#10;6.角色細項設定與動作安排、手和肢體動作繪畫技法、服裝及配件的畫法、&#10;7.故事效果的處理、背景透視概論"/>
        <s v="1汽車定期保養檢查認識與介紹&#10;2汽車底盤系統拆裝實習&#10;3引擎系統檢修實習&#10;4輪胎拆裝、平衡實習&#10;5.參訪東南科技大學動力機械實習工場及耗資千萬模擬業界保養場實境及流程"/>
        <s v="2020-07-15"/>
        <s v="2020-07-16"/>
        <s v="2020-07-17"/>
        <s v="2020-07-23"/>
        <s v="2020-07-31"/>
        <s v="2020-08-11"/>
        <s v="3D立體咖啡雕花&#10;手沖咖啡館&#10;我是達文西&#10;跳跳Tempo"/>
        <s v="5A料理高校07/16"/>
        <s v="7/16(四)自走車課程&#10;1、自走車控制體驗&#10;2、arduino程式設計體驗&#10;7/17(五) 8:00~12:00半日固緯電子職場參訪&#10;固緯電子實業股份有限公司，創立於1975年，主要生產電子測試儀器，是台灣創立最早且最具規模之專業電子測試儀器大廠。&#10;[參觀流程]&#10;1. 公司簡介&#10;2.工廠產線參觀/自動倉儲/展示區"/>
        <s v="一、職群介紹&#10;二、你適老闆嗎?&#10;三、POS機小能手&#10;四、玩桌遊，學經營"/>
        <s v="一、認識藝術教育：介紹藝術類教育現狀及未來。&#10;二、歌唱好好玩：基礎歌唱表演訓練。&#10;三、舞蹈遊戲：簡單肢體活動表演。&#10;四、身體會說話：各類戲劇演出及表演欣賞。&#10;五、藝術展演：學習心得分享、成果展現、頒發獎狀。"/>
        <s v="你知道你的生活周遭處處是化學嗎？若你還不知道，或想要更加瞭解化學，就趕緊報名參加我們的『生活化學體驗營』，會讓你有意想不到的收穫。&#10;1.化學基礎操作&#10;2.生活化學用品製作&#10;3.化學反應的原理"/>
        <s v="使用Game Maker遊戲製作軟體，開發一系列空戰程式。學員可體驗遊戲的開發設計及關卡的流程與邏輯判斷，以寓教於樂之方式，使學員能輕鬆愉快地來學習程式設計。"/>
        <s v="創意手作B班"/>
        <s v="參訪：城市科技大"/>
        <s v="參訪：大同大學"/>
        <s v="參訪：德明財經科技大"/>
        <s v="參訪：東南科技大"/>
        <s v="參訪：經國管理學院 - 餐旅廚藝管理"/>
        <s v="夜市小吃A班"/>
        <s v="好禮自己做烘焙學習營B"/>
        <s v="宮廷私房飲(飲料調製教學)&#10;天菜大廚(西餐料理教學)&#10;農場趣味遊(草莓大福DIY)東南科大&#10;農場趣味遊(花茶製作教學)東南科大"/>
        <s v="家政科--&#10;一、家政文創手作達人~來去轉角敲敲金工體驗(轉角金工坊/印花樂文創設計工作坊)&#10;二、家政廚藝達人~我是法式料理王&#10;(一)歐式焗烤螺旋麵/法式濃湯/法式香料海鮮焗烤&#10;(二)冰涼一夏繽紛樂水果茶"/>
        <s v="寵物「肉球森林」7/16"/>
        <s v="巧手婚宴達人(餐服服務課程)&#10;房務魔法師(客房服務課程)&#10;英式文青風(輕黏土教學)&#10;和服出張所(日本文化體驗)&#10;魔法飲料吧(飲料調製課程)"/>
        <s v="應用外語科-英文組&#10;1.搭飛機去旅行：機場報到、空中服務、飛機啟航&#10;2.飯店觀光、休閒遊憩、放鬆享受、實在有趣"/>
        <s v="我「照」得住你-養生芬芳療癒空間 B"/>
        <s v="日式美食B班"/>
        <s v="私廚好料理(中式料理教學)&#10;神形雕手(蔬果切雕教學)&#10;育達老虎堂(飲料調製教學)&#10;法式美食饗宴(西餐料理教學)"/>
        <s v="美食應援團07/16"/>
        <s v="西式餐點B班"/>
        <s v="親手繪製數位化有趣可愛的圖案，皆以生活上的小事物發想，創造出療癒風格小物貼紙。搭上專屬您的字體與名字，貼於文具、書本、卡片都很適合，私藏、送禮恰恰好，現在就讓每個小角落加上可愛的風景吧！&#10;營隊第二天安排校外參訪體驗，了解美感與設計的重要性，有別於以往被動聽講的學習方式，於展覽活動或相關機構場域融入其中，主動觀察體驗方式學習，拓展新視角，豐富日常生活的層次，在未來也能更有意識地去觀察自己身邊的各種職業。&#10;-&#10;＊欲帶回作品檔案，請務必攜帶4G以上隨身碟。&#10;＊營隊第二天為設計、藝文相關活動/機構參訪體驗，確切細"/>
        <s v="許願餅乾(糖霜教學)&#10;奇幻彩繪咖啡(立體雕花教學)&#10;神形雕手(蔬果切雕教學)&#10;Jerry的美味廚房(西餐料理教學)"/>
        <s v="通過輪型機器人的新視野，及適合初學者快速、有趣的積木編程，進入Arduino縯紛的微控制世界。學生可透過程式的動作編輯，進行自走車的競賽;以及四軸飛行器的飛行控制，參與星球探險的飛行程式遊戲，跟我們一起來突破重圍，加入挑戰吧!"/>
        <s v="電動機車介紹與基本維修說明"/>
        <s v="韓國新鮮事 一日韓星體驗7/17"/>
        <s v="體驗：i-Ride"/>
        <s v="體驗：i-Ride 飛行體驗劇院參訪"/>
        <s v="體驗：伊林藝能娛樂公司"/>
        <s v="體驗：半隻羊設計有限公司"/>
        <s v="體驗：和泰興業股份有限公司(大金空調)&#10;參訪：東南科"/>
        <s v="體驗：圓山大飯店"/>
        <s v="體驗：狼谷競技台"/>
      </sharedItems>
    </cacheField>
    <cacheField name="群(科)別" numFmtId="0">
      <sharedItems count="13">
        <s v="動力機械群"/>
        <s v="化工群"/>
        <s v="商業管理群"/>
        <s v="土木與建築群"/>
        <s v="外語群"/>
        <s v="家政群"/>
        <s v="機械群"/>
        <s v="藝術群"/>
        <s v="設計群"/>
        <s v="農業群"/>
        <s v="電機與電子群"/>
        <s v="食品群"/>
        <s v="餐旅群"/>
      </sharedItems>
    </cacheField>
    <cacheField name="相同營隊名稱" numFmtId="0">
      <sharedItems containsMixedTypes="1" containsNumber="1" containsInteger="1" minValue="10" maxValue="190" count="97">
        <n v="10"/>
        <n v="15"/>
        <n v="18"/>
        <n v="20"/>
        <n v="25"/>
        <n v="28"/>
        <n v="30"/>
        <n v="35"/>
        <n v="40"/>
        <n v="45"/>
        <n v="50"/>
        <n v="60"/>
        <n v="65"/>
        <n v="70"/>
        <n v="75"/>
        <n v="80"/>
        <n v="85"/>
        <n v="90"/>
        <n v="100"/>
        <n v="105"/>
        <n v="110"/>
        <n v="115"/>
        <n v="125"/>
        <n v="130"/>
        <n v="135"/>
        <n v="145"/>
        <n v="150"/>
        <n v="155"/>
        <n v="160"/>
        <n v="165"/>
        <n v="170"/>
        <n v="175"/>
        <n v="180"/>
        <n v="185"/>
        <n v="190"/>
        <s v=""/>
        <s v="&#9;Swift設計練習&#10;&#9;iOS遊戲開發練習"/>
        <s v="&#9;星際大戰光劍製作&#10;&#9;宇宙艦隊延長線製作&#10;&#9;電線桿登桿維修體驗"/>
        <s v="&#9;照燒雞腿排  &#10;&#9;蒸三色蛋&#10;&#9;日式花壽司&#10;&#9;海鮮起司焗烤馬鈴薯  &#10;&#9;椒麻鮮魚&#10;&#9;肉醬義大利麵"/>
        <s v="&#9;皮雕飾品賞析。&#10;&#9;手作皮革悠遊卡套。&#10;&#9;影像合成軟體（Photoshop）初探。&#10;&#9;個人照與電影海報合成（附相框）。"/>
        <s v="&#10;參訪：開南大學形象管理"/>
        <s v="1、LOL分組競賽&#10;2、校隊王者挑戰賽"/>
        <s v="1、V字軌道造型書架製作&#10;2、桌上型機具操作"/>
        <s v="​1. 3D簡介、原理、技術、繪圖操作與編修&#10;​2.3D公仔創意設計建構&#10;​3.3D公仔創意設計建構與列印"/>
        <s v="1. 深耕專業並跨領域多元學習&#10;2. 配合市埸需求，客製化課程設計&#10;3. 證照、競賽，深化學習效果&#10;4. 鏈結實務學習，連結就業"/>
        <s v="1.3D印表機體驗&#10;2.3D掃描立體公仔體驗&#10;3.雷射切割飾品體驗&#10;下午為i-Ride 飛行體驗劇院參訪"/>
        <s v="1.保養彩繪美甲動手玩&#10;2.甲片手機吊飾製作"/>
        <s v="1.創意造型焊接&#10;2.聲控LED電路製作"/>
        <s v="1.學校暨職業類科簡介&#10;2.圖案繪畫與設計&#10;3.徽章機使用介紹&#10;4.創意徽章製作&#10;5.半隻羊設計有限公司參訪體驗&#10;備註：&#10;1.本課程校外參訪地點較遠，預計16:30返回士商，請預報名同學審慎評估。&#10;2.校外參訪與體驗活動，將依經費狀況適度調整活動內容。"/>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生活理財&#10;2.臺北微風廣場無限飛行事務局參觀體驗&#10;3.i-Ride的B2C商業模式探索&#10;4.鏈結商業模式九宮格及探索101各家商圈購物型態比較分析"/>
        <s v="1.用電安全介紹&#10;2.銲接技術&#10;3.配線練功&#10;4.聲控面板"/>
        <s v="1.米其林主廚換你當─美味下午茶點心製作。&#10;2.元氣料理大丈夫─美味台灣小吃製作。"/>
        <s v="1.美味關係─創意料理製作。&#10;2.悠閒Tea Time─下午茶點心製作及創意飲品調製。"/>
        <s v="1.美甲DIY不再是夢想，親自動手完成指甲裝飾。&#10;2.在家就能輕鬆省下美甲費!&#10;3.素人美甲師就是你!!&#10;4.JPLUS美髮學院與華夏科大參訪"/>
        <s v="1.軟體簡介&#10;2.動態動作運用&#10;3.自製動作設計&#10;4.物件連結組合&#10;5.錄影輸出&#10;PS：請攜帶隨身碟"/>
        <s v="1.靜園漫遊&#10;2.魔法故事屋&#10;3. 英倫下午茶&#10;4.寧夏美食"/>
        <s v="1.飛行原理與手擲機製作競賽&#10;2.飛行模擬器飛行練習&#10;3.四旋翼飛行示範體驗"/>
        <s v="1.高中生涯規畫簡介&#10;2.電競直播教學&#10;3.電子競技介紹&#10;4.電競遊戲體驗&#10;5.參觀狼谷競技台&#10;6.頒發結業證書&#10;P.S :1.英雄聯盟：須有遊戲帳號&#10;   2.傳說對決：須自備手機、遊戲帳號"/>
        <s v="1教學示範及實際操作-葡萄柚綠茶&#10;2教學示範及實際操作-星冰樂&#10;3教學示範及實際操作-涼拌開胃-涼拌雞絲拉皮"/>
        <s v="2020-07-15"/>
        <s v="2020-07-16"/>
        <s v="2020-07-16~17"/>
        <s v="2020-07-17"/>
        <s v="2020-07-20"/>
        <s v="2020-07-28"/>
        <s v="2020-07-31"/>
        <s v="2020-08-24~26"/>
        <s v="一、職群介紹&#10;二、配音實境初體驗&#10;三、英語動畫配音展演&#10;四、英語動畫錄音趣&#10;五、VR酷炫英文秀-體驗篇&#10;六、英式下午茶烘焙體驗"/>
        <s v="冷凍空調介紹/電機電子相關資訊說明/鋼管焊接操作"/>
        <s v="參訪：東南科技大學創意設計商品"/>
        <s v="參訪：經國管理暨健康學院   美容流行設計"/>
        <s v="吃客愛旅行~華麗藝術之旅7/16"/>
        <s v="小廚師夢想營A"/>
        <s v="幸福飲品鋪07/17"/>
        <s v="時光麵&#10;幸福DIY-護眼Do Re Mei&#10;幸福「熊」-幸福配方&#10;創「皂」幸福&#10;電子射擊樂"/>
        <s v="時尚造型科--&#10;1.最佳美咖-攝影彩妝設計&#10;2.螢光燈下的美模女"/>
        <s v="機電控制 VS ROBOT  B"/>
        <s v="田園蔬菜酥皮濃湯&#10;西西里炸飯糰&#10;提拉米蘇"/>
        <s v="百變料理達人(亞洲料理教學)&#10;創意藝術師(餐桌口布教學)&#10;花樣時尚點心(西式烘焙教學)&#10;魔幻手搖飲(飲料調製教學)"/>
        <s v="自己設計文字圖像，以雕刻刀刻製再貼黏背板印於小冊子上"/>
        <s v="舞林高手(舞蹈教學)&#10;流行街舞(舞蹈教學)"/>
        <s v="萌咖啡學園7/17"/>
        <s v="超級遊戲王A班"/>
        <s v="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創作作品清單:&#10;1.槌子製作:認識材料及木工膠的使用&#10;2.收藏盒製作:認識材料及木工膠的使用，自製一個百寶特色收藏盒。&#10;3.蝙蝠名牌製作:透過齒輪機構的設計，製作出一個獨一無二的名牌。&#10;4.小火車:透過動手製作讓學員了解該如何透過馬達帶動整個車體及電路設計上的運用，以及從中瞭解火車啟"/>
        <s v="透過美學概念學習室內設計的課程，運用Sketch Up軟體結合虛擬空間設計，打造心中的夢想藍圖；以科技高質感金屬材質，拼接出3D立體建築物體，細膩逼真細節完美展現，自己動手DIY，讓你輕鬆擁有世界地標景點！"/>
        <s v="遇見料理新世界07/17"/>
        <s v="運用紙張特性摺、裁、切，完成一件個性可動關節紙公仔，並以公仔進行攝、錄、播逐格動畫。"/>
        <s v="阿薩姆鮮奶茶、奶蓋紅茶、蜜桃比妮、藍色珊瑚礁、新鮮水果茶、黑森林果粒茶、洛神花茶、黑糖珍珠鮮奶茶&#10;午茶點心製作:盆栽點心"/>
        <s v="餐飲科~&#10;1.超浮誇時尚吧-CP值超高飲料DIY&#10;2.全台唯一星級宮殿飯店實務參訪：『圓山大飯店』時尚服務課程"/>
        <s v="體驗：中山老人住宅暨服務中心&#10;參訪：開南大學健康照護管理學"/>
        <s v="體驗：城市國際幼兒園"/>
        <s v="體驗：微風南山"/>
        <s v="體驗：璀璨美甲&#10;參訪：臺北城市科"/>
        <s v="體驗：細節待日期近時公告!"/>
        <s v="魔幻力量(魔術教學)&#10;走秀(初階台步)"/>
        <s v="魔法飲料吧(飲料調製課程)&#10;日本茶道(日本文化體驗)&#10;運動觀光(攀岩繩索教學)&#10;旅遊服務(無人機直播體驗)"/>
      </sharedItems>
    </cacheField>
    <cacheField name="職場體驗或參訪" numFmtId="0">
      <sharedItems containsMixedTypes="1" containsNumber="1" containsInteger="1" minValue="8" maxValue="300" count="102">
        <n v="8"/>
        <n v="15"/>
        <n v="16"/>
        <n v="18"/>
        <n v="20"/>
        <n v="23"/>
        <n v="24"/>
        <n v="25"/>
        <n v="28"/>
        <n v="30"/>
        <n v="33"/>
        <n v="38"/>
        <n v="40"/>
        <n v="43"/>
        <n v="48"/>
        <n v="50"/>
        <n v="60"/>
        <n v="63"/>
        <n v="68"/>
        <n v="73"/>
        <n v="78"/>
        <n v="83"/>
        <n v="88"/>
        <n v="98"/>
        <n v="103"/>
        <n v="108"/>
        <n v="113"/>
        <n v="128"/>
        <n v="143"/>
        <n v="148"/>
        <n v="153"/>
        <n v="158"/>
        <n v="163"/>
        <n v="173"/>
        <n v="178"/>
        <n v="183"/>
        <n v="300"/>
        <s v=""/>
        <s v="&#9;汽車的五油三水基本認識。&#10;&#9;模擬汽車駕駛操作及電動機車駕駛體驗。&#10;&#9;重型噴射引擎(機車)認識及簡易保養維修。"/>
        <s v="&#9;認識電子零件及銲接技巧&#10;&#9;幸運輪盤製作&#10;&#9;認識人型機器人機構&#10;&#9;機器人編舞比賽"/>
        <s v="&#9;辮子麵包&#10;&#9;墨西哥麵包&#10;&#9;夏威夷披薩&#10;&#9;提拉米蘇&#10;&#9;檸檬塔&#10;&#9;白巧克力餅乾"/>
        <s v="&#10;參訪：中國科技大學(台北校區"/>
        <s v="~贈送一隻寵物玩偶~&#10;時尚狗模&#10;型狗大主廚&#10;肉球棉花糖&#10;動感相框"/>
        <s v="1、可口涼麵+香菇手工肉羹湯&#10;2、爆漿菜肉大包+仙草奶茶"/>
        <s v="1、和風菌菇巧珠米漢堡+竹輪味噌湯&#10;2、戀戀金縷衣+凍檸茶"/>
        <s v="1、夏威夷披薩+奶油燻雞玉米湯&#10;2、甜甜黃金圈+奶蓋綠茶"/>
        <s v="1.創意小點~花式銅鑼燒&#10;2.手作~羊毛氈療癒小物"/>
        <s v="1.實做課程：&#10;巧克力餅乾星冰樂&#10;黑糖珍珠奶茶&#10;餐飲實作初體驗不僅是飲料調製的專業學習與操作，更是探索自己對餐飲的興趣喜好，感受廚房裡的十足熱力，感受自己的耐力及體力，以及團隊分工合作的酸甜苦辣&#10;2.活動體驗：這是一個沒有統一的教科書的餐飲學校，這裡是如何上課? 歡迎你來體驗如何&quot;快樂學習有成就&quot;。"/>
        <s v="1.工具介紹與原稿賞析&#10;2.人物架構解析&#10;3.人物創造&#10;PS：可攜帶慣用工具，另可繼續參加數位漫畫王，為自已的角色上色"/>
        <s v="1.彩繪環保素材製作&#10;2.飾品和配件組合"/>
        <s v="1.教學示範實際操作-造形饅頭&#10;2.教學示範實際操作-萌開湯圓冰品"/>
        <s v="1.理財停看聽-由桌遊教學生理財&#10;2.飲料調製&#10;3.奔馳日本文化-浴衣體驗、日本過年文化介紹、鏡餅摺紙"/>
        <s v="1.米其林主廚換你當─美味下午茶點心製作。&#10;2.元氣料理大丈夫─美味台灣小吃製作。"/>
        <s v="1.網路線製作&#10;2.APP遊戲設計&#10;3.LoL爭霸戰&#10;4.i-Ride飛行體驗"/>
        <s v="1.還在伸手要零用錢嗎？教你網拍四大關鍵，成功秒殺成交。 2.還用零售價買東西嗎？教你不用出門也能批貨。3.還靠代購帶貨回來嗎？教你自己讓貨，坐飛機回來。4.從網拍入門，到網拍達人，進而成為大貿易商，擘畫人生藍圖。"/>
        <s v="1.電影介紹&#10;2.好萊塢電影面面觀&#10;3.電影短片小製作"/>
        <s v="1.電機電子職群簡介&#10;2.認識電機常用基礎設備與工具&#10;3.家庭常用配電介紹及簡易實作&#10;4.燈光控制電子電路實作DIY"/>
        <s v="1.電路實作練習&#10;2.手機APP設計練習&#10;3.測試與維修練習"/>
        <s v="1.高中生涯規畫簡介&#10;2.電競直播教學&#10;3.電子競技介紹&#10;4.電競遊戲體驗&#10;5.參觀狼谷競技台&#10;P.S :1.英雄聯盟：須有遊戲帳號&#10;   2.傳說對決：須自備手機、遊戲帳號"/>
        <s v="2020-07-15"/>
        <s v="2020-07-16"/>
        <s v="2020-07-17"/>
        <s v="2020-07-20"/>
        <s v="2020-07-30"/>
        <s v="2020-07-31"/>
        <s v="2020-08-17~19"/>
        <s v="3D圖面繪製，將繪製完成的圖面利用列印技術，編輯噴塗路徑與方式，把圖像製作成實體模型。"/>
        <s v="APP程式設計&#10;1.APP Inventor2開發環境介紹&#10;2.APP程式編寫與測試(自備Android手機)&#10;mbot自走車&#10;3.i-Ride TAIPEI飛行體驗5D體感飛行"/>
        <s v="一、線上知名職業戰隊到校分享戰略&#10;二、你不可不知道的電競知識&#10;三、電競人才養成之路&#10;四、JUST PLAY&#10;五、認識遊戲設計產業-聘請GARENA知名主播到校演講&#10;六、當遊戲走出銀幕-電競主播體驗&#10;七、Asus三創體驗店參訪"/>
        <s v="一、認識藝術教育：介紹藝術類教育現狀及未來。&#10;二、歌唱好好玩：基礎歌唱表演訓練。&#10;三、舞蹈遊戲：簡單肢體活動表演。&#10;四、身體會說話：各類戲劇演出及表演欣賞。&#10;五、藝術展演：學習心得分享、成果展現、頒發獎狀。"/>
        <s v="一、魔幻少女動漫影像編修技術(動漫影像編修後製技能)&#10;二、少女風line貼圖製作"/>
        <s v="上午：芬芳精油體驗製作&#10; 體驗科技輔具&#10; 玩玩體適能&#10;下午：好吃好玩好健康&#10; 養生料理點心製作"/>
        <s v="中山老人住宅暨服務中心-老人服務關懷體驗學習&#10;開南大學健康照護管理學院-樂活館參訪(光波療癒、音樂療癒、植物療癒、芳香療癒、身心療癒、運動療癒)及芳香療癒實作體驗"/>
        <s v="創意手作A班"/>
        <s v="參訪：亞東科技大"/>
        <s v="參訪：經國管理學院-餐旅廚藝管理"/>
        <s v="奇幻料理學堂07/17"/>
        <s v="好禮自己做烘焙學習營A"/>
        <s v="宮廷私房飲(飲料調製教學)&#10;天菜大廚(西餐料理教學)&#10;神形雕手(蔬果切雕教學)&#10;花媽烘焙坊(西點烘焙教學)"/>
        <s v="幸福牧場7/17"/>
        <s v="幼保科--&#10;1.幼兒園尋寶趣&#10;2.玩起來!嗨起來!!!"/>
        <s v="應用外語科-日文組&#10;1.日本浴衣體驗&#10;2.日本舞體驗&#10;3.日式手卷與清涼刨冰&#10;4.J POP大進擊"/>
        <s v="我「照」得住你-養生芬芳療癒空間 A"/>
        <s v="手機遊戲設計B"/>
        <s v="搔手弄姿(時尚美甲教學)&#10;玩弄蝶古巴特(時尚花藝製作)"/>
        <s v="日式美食A班"/>
        <s v="渴望成為飛翔天際的空服員嗎?本課程讓你透過實境模擬，練習機艙服務、口說英語、美姿美儀及餐點服務！讓你的奇幻旅航從這裡開始起飛。"/>
        <s v="私廚好料理(中式料理教學)&#10;神形雕手(蔬果切雕教學)&#10;育達老虎堂(飲料調製教學)&#10;法式美食饗宴(西餐料理教學)"/>
        <s v="葡萄酥餅、包餡小點心"/>
        <s v="西式餐點A班"/>
        <s v="讓人為之瘋狂的 Minecraft 遊戲，原來成功運用了復古的 8-bit 畫風。如此豐富的遊戲世界竟然只由一格格的正方形湊成？！讓我們來研究這有趣的 8-bit 遊戲畫法，並實際將自己的畫作印製出成品，體驗商品設計的流程吧！&#10;營隊第二天安排校外參訪體驗，了解形象包裝與設計行銷對於品牌的重要性，有別於以往被動聽講的學習方式，於展覽活動或相關機構場域融入其中，主動觀察體驗方式學習，拓展新視角，豐富日常生活的層次，在未來也能更有意識地去觀察自己身邊的各種職業。&#10;-&#10;＊欲帶回作品檔案，請務必攜帶4G以上隨身碟。"/>
        <s v="這就是街舞07/17"/>
        <s v="運用POS系統和電子商城軟體輕鬆學習實體店面和網路商店之經營,成為頂尖的電子商務經營達人"/>
        <s v="電子競技爭霸戰_A"/>
        <s v="韓國新鮮事 一日韓星體驗7/16"/>
        <s v="韓流拼豆公仔(拼豆教學)&#10;韓流徽章DIY(徽章製作)&#10;BTS藍晒圖(BTS藍晒圖製作)"/>
        <s v="韓系美妝&#10;美髮造型&#10;韓服體驗&#10;個人寫真"/>
        <s v="體驗：LG、台灣松下電器公司"/>
        <s v="體驗：T-Fasion時尚基地   京都和服館"/>
        <s v="體驗：台北福華大飯店"/>
        <s v="體驗：當代藝術館"/>
        <s v="體驗挖掘機/堆高機等重型機械操作練習"/>
      </sharedItems>
    </cacheField>
  </cacheFields>
</pivotCacheDefinition>
</file>

<file path=xl/pivotCache/pivotCacheRecords1.xml><?xml version="1.0" encoding="utf-8"?>
<pivotCacheRecords xmlns="http://schemas.openxmlformats.org/spreadsheetml/2006/main" xmlns:r="http://schemas.openxmlformats.org/officeDocument/2006/relationships" count="192">
  <r>
    <x v="22"/>
    <x v="80"/>
    <x v="42"/>
    <x v="94"/>
    <x v="12"/>
    <x v="61"/>
    <x v="15"/>
  </r>
  <r>
    <x v="22"/>
    <x v="74"/>
    <x v="16"/>
    <x v="73"/>
    <x v="12"/>
    <x v="35"/>
    <x v="87"/>
  </r>
  <r>
    <x v="22"/>
    <x v="42"/>
    <x v="93"/>
    <x v="67"/>
    <x v="12"/>
    <x v="10"/>
    <x v="76"/>
  </r>
  <r>
    <x v="22"/>
    <x v="15"/>
    <x v="82"/>
    <x v="39"/>
    <x v="12"/>
    <x v="79"/>
    <x v="61"/>
  </r>
  <r>
    <x v="22"/>
    <x v="86"/>
    <x v="67"/>
    <x v="17"/>
    <x v="12"/>
    <x v="74"/>
    <x v="37"/>
  </r>
  <r>
    <x v="22"/>
    <x v="88"/>
    <x v="42"/>
    <x v="90"/>
    <x v="12"/>
    <x v="63"/>
    <x v="15"/>
  </r>
  <r>
    <x v="22"/>
    <x v="73"/>
    <x v="16"/>
    <x v="0"/>
    <x v="5"/>
    <x v="93"/>
    <x v="84"/>
  </r>
  <r>
    <x v="22"/>
    <x v="42"/>
    <x v="100"/>
    <x v="68"/>
    <x v="5"/>
    <x v="10"/>
    <x v="0"/>
  </r>
  <r>
    <x v="22"/>
    <x v="15"/>
    <x v="0"/>
    <x v="104"/>
    <x v="7"/>
    <x v="95"/>
    <x v="60"/>
  </r>
  <r>
    <x v="22"/>
    <x v="102"/>
    <x v="68"/>
    <x v="17"/>
    <x v="7"/>
    <x v="0"/>
    <x v="37"/>
  </r>
  <r>
    <x v="22"/>
    <x v="92"/>
    <x v="42"/>
    <x v="87"/>
    <x v="12"/>
    <x v="61"/>
    <x v="15"/>
  </r>
  <r>
    <x v="22"/>
    <x v="74"/>
    <x v="16"/>
    <x v="95"/>
    <x v="12"/>
    <x v="35"/>
    <x v="78"/>
  </r>
  <r>
    <x v="22"/>
    <x v="42"/>
    <x v="91"/>
    <x v="67"/>
    <x v="7"/>
    <x v="10"/>
    <x v="91"/>
  </r>
  <r>
    <x v="22"/>
    <x v="15"/>
    <x v="96"/>
    <x v="39"/>
    <x v="7"/>
    <x v="81"/>
    <x v="61"/>
  </r>
  <r>
    <x v="22"/>
    <x v="94"/>
    <x v="67"/>
    <x v="17"/>
    <x v="12"/>
    <x v="86"/>
    <x v="37"/>
  </r>
  <r>
    <x v="22"/>
    <x v="97"/>
    <x v="42"/>
    <x v="98"/>
    <x v="12"/>
    <x v="63"/>
    <x v="15"/>
  </r>
  <r>
    <x v="22"/>
    <x v="73"/>
    <x v="16"/>
    <x v="2"/>
    <x v="8"/>
    <x v="70"/>
    <x v="95"/>
  </r>
  <r>
    <x v="22"/>
    <x v="42"/>
    <x v="97"/>
    <x v="68"/>
    <x v="8"/>
    <x v="10"/>
    <x v="3"/>
  </r>
  <r>
    <x v="22"/>
    <x v="15"/>
    <x v="3"/>
    <x v="83"/>
    <x v="12"/>
    <x v="96"/>
    <x v="60"/>
  </r>
  <r>
    <x v="22"/>
    <x v="103"/>
    <x v="68"/>
    <x v="17"/>
    <x v="12"/>
    <x v="3"/>
    <x v="37"/>
  </r>
  <r>
    <x v="1"/>
    <x v="3"/>
    <x v="42"/>
    <x v="62"/>
    <x v="8"/>
    <x v="61"/>
    <x v="7"/>
  </r>
  <r>
    <x v="1"/>
    <x v="74"/>
    <x v="2"/>
    <x v="5"/>
    <x v="10"/>
    <x v="35"/>
    <x v="53"/>
  </r>
  <r>
    <x v="1"/>
    <x v="42"/>
    <x v="63"/>
    <x v="68"/>
    <x v="10"/>
    <x v="4"/>
    <x v="5"/>
  </r>
  <r>
    <x v="1"/>
    <x v="5"/>
    <x v="5"/>
    <x v="39"/>
    <x v="8"/>
    <x v="55"/>
    <x v="60"/>
  </r>
  <r>
    <x v="1"/>
    <x v="58"/>
    <x v="68"/>
    <x v="10"/>
    <x v="8"/>
    <x v="4"/>
    <x v="37"/>
  </r>
  <r>
    <x v="1"/>
    <x v="6"/>
    <x v="42"/>
    <x v="63"/>
    <x v="0"/>
    <x v="61"/>
    <x v="16"/>
  </r>
  <r>
    <x v="1"/>
    <x v="73"/>
    <x v="9"/>
    <x v="8"/>
    <x v="8"/>
    <x v="35"/>
    <x v="48"/>
  </r>
  <r>
    <x v="1"/>
    <x v="42"/>
    <x v="56"/>
    <x v="68"/>
    <x v="12"/>
    <x v="10"/>
    <x v="8"/>
  </r>
  <r>
    <x v="13"/>
    <x v="2"/>
    <x v="8"/>
    <x v="102"/>
    <x v="2"/>
    <x v="50"/>
    <x v="59"/>
  </r>
  <r>
    <x v="13"/>
    <x v="47"/>
    <x v="66"/>
    <x v="4"/>
    <x v="8"/>
    <x v="6"/>
    <x v="37"/>
  </r>
  <r>
    <x v="13"/>
    <x v="9"/>
    <x v="42"/>
    <x v="47"/>
    <x v="8"/>
    <x v="60"/>
    <x v="9"/>
  </r>
  <r>
    <x v="13"/>
    <x v="72"/>
    <x v="6"/>
    <x v="11"/>
    <x v="2"/>
    <x v="35"/>
    <x v="54"/>
  </r>
  <r>
    <x v="13"/>
    <x v="42"/>
    <x v="58"/>
    <x v="66"/>
    <x v="2"/>
    <x v="3"/>
    <x v="10"/>
  </r>
  <r>
    <x v="13"/>
    <x v="2"/>
    <x v="10"/>
    <x v="82"/>
    <x v="2"/>
    <x v="44"/>
    <x v="59"/>
  </r>
  <r>
    <x v="13"/>
    <x v="87"/>
    <x v="66"/>
    <x v="4"/>
    <x v="4"/>
    <x v="7"/>
    <x v="37"/>
  </r>
  <r>
    <x v="14"/>
    <x v="11"/>
    <x v="42"/>
    <x v="57"/>
    <x v="10"/>
    <x v="60"/>
    <x v="12"/>
  </r>
  <r>
    <x v="14"/>
    <x v="72"/>
    <x v="4"/>
    <x v="13"/>
    <x v="6"/>
    <x v="35"/>
    <x v="66"/>
  </r>
  <r>
    <x v="14"/>
    <x v="42"/>
    <x v="59"/>
    <x v="66"/>
    <x v="0"/>
    <x v="6"/>
    <x v="11"/>
  </r>
  <r>
    <x v="14"/>
    <x v="2"/>
    <x v="12"/>
    <x v="39"/>
    <x v="10"/>
    <x v="51"/>
    <x v="59"/>
  </r>
  <r>
    <x v="14"/>
    <x v="59"/>
    <x v="66"/>
    <x v="3"/>
    <x v="9"/>
    <x v="8"/>
    <x v="37"/>
  </r>
  <r>
    <x v="14"/>
    <x v="13"/>
    <x v="42"/>
    <x v="77"/>
    <x v="1"/>
    <x v="60"/>
    <x v="2"/>
  </r>
  <r>
    <x v="14"/>
    <x v="72"/>
    <x v="4"/>
    <x v="15"/>
    <x v="11"/>
    <x v="35"/>
    <x v="88"/>
  </r>
  <r>
    <x v="14"/>
    <x v="42"/>
    <x v="94"/>
    <x v="66"/>
    <x v="10"/>
    <x v="3"/>
    <x v="13"/>
  </r>
  <r>
    <x v="24"/>
    <x v="5"/>
    <x v="14"/>
    <x v="39"/>
    <x v="4"/>
    <x v="68"/>
    <x v="59"/>
  </r>
  <r>
    <x v="24"/>
    <x v="81"/>
    <x v="66"/>
    <x v="7"/>
    <x v="4"/>
    <x v="9"/>
    <x v="37"/>
  </r>
  <r>
    <x v="24"/>
    <x v="14"/>
    <x v="42"/>
    <x v="75"/>
    <x v="2"/>
    <x v="60"/>
    <x v="7"/>
  </r>
  <r>
    <x v="24"/>
    <x v="72"/>
    <x v="6"/>
    <x v="16"/>
    <x v="8"/>
    <x v="35"/>
    <x v="70"/>
  </r>
  <r>
    <x v="24"/>
    <x v="42"/>
    <x v="74"/>
    <x v="66"/>
    <x v="12"/>
    <x v="4"/>
    <x v="14"/>
  </r>
  <r>
    <x v="3"/>
    <x v="16"/>
    <x v="81"/>
    <x v="84"/>
    <x v="12"/>
    <x v="78"/>
    <x v="60"/>
  </r>
  <r>
    <x v="3"/>
    <x v="91"/>
    <x v="68"/>
    <x v="18"/>
    <x v="12"/>
    <x v="72"/>
    <x v="75"/>
  </r>
  <r>
    <x v="3"/>
    <x v="85"/>
    <x v="80"/>
    <x v="49"/>
    <x v="5"/>
    <x v="61"/>
    <x v="4"/>
  </r>
  <r>
    <x v="3"/>
    <x v="74"/>
    <x v="4"/>
    <x v="89"/>
    <x v="5"/>
    <x v="71"/>
    <x v="42"/>
  </r>
  <r>
    <x v="3"/>
    <x v="50"/>
    <x v="89"/>
    <x v="67"/>
    <x v="5"/>
    <x v="8"/>
    <x v="79"/>
  </r>
  <r>
    <x v="3"/>
    <x v="12"/>
    <x v="86"/>
    <x v="46"/>
    <x v="5"/>
    <x v="75"/>
    <x v="61"/>
  </r>
  <r>
    <x v="3"/>
    <x v="79"/>
    <x v="67"/>
    <x v="18"/>
    <x v="12"/>
    <x v="82"/>
    <x v="41"/>
  </r>
  <r>
    <x v="3"/>
    <x v="93"/>
    <x v="46"/>
    <x v="72"/>
    <x v="12"/>
    <x v="63"/>
    <x v="16"/>
  </r>
  <r>
    <x v="3"/>
    <x v="73"/>
    <x v="18"/>
    <x v="101"/>
    <x v="5"/>
    <x v="40"/>
    <x v="96"/>
  </r>
  <r>
    <x v="3"/>
    <x v="51"/>
    <x v="98"/>
    <x v="68"/>
    <x v="5"/>
    <x v="11"/>
    <x v="94"/>
  </r>
  <r>
    <x v="26"/>
    <x v="24"/>
    <x v="17"/>
    <x v="39"/>
    <x v="12"/>
    <x v="49"/>
    <x v="59"/>
  </r>
  <r>
    <x v="26"/>
    <x v="62"/>
    <x v="66"/>
    <x v="14"/>
    <x v="12"/>
    <x v="11"/>
    <x v="99"/>
  </r>
  <r>
    <x v="26"/>
    <x v="17"/>
    <x v="42"/>
    <x v="59"/>
    <x v="12"/>
    <x v="60"/>
    <x v="15"/>
  </r>
  <r>
    <x v="26"/>
    <x v="72"/>
    <x v="15"/>
    <x v="19"/>
    <x v="12"/>
    <x v="35"/>
    <x v="47"/>
  </r>
  <r>
    <x v="5"/>
    <x v="98"/>
    <x v="60"/>
    <x v="68"/>
    <x v="10"/>
    <x v="1"/>
    <x v="17"/>
  </r>
  <r>
    <x v="17"/>
    <x v="4"/>
    <x v="19"/>
    <x v="81"/>
    <x v="6"/>
    <x v="43"/>
    <x v="62"/>
  </r>
  <r>
    <x v="17"/>
    <x v="65"/>
    <x v="69"/>
    <x v="6"/>
    <x v="2"/>
    <x v="12"/>
    <x v="37"/>
  </r>
  <r>
    <x v="17"/>
    <x v="18"/>
    <x v="42"/>
    <x v="60"/>
    <x v="10"/>
    <x v="64"/>
    <x v="6"/>
  </r>
  <r>
    <x v="20"/>
    <x v="72"/>
    <x v="11"/>
    <x v="20"/>
    <x v="5"/>
    <x v="91"/>
    <x v="80"/>
  </r>
  <r>
    <x v="20"/>
    <x v="42"/>
    <x v="99"/>
    <x v="66"/>
    <x v="12"/>
    <x v="15"/>
    <x v="18"/>
  </r>
  <r>
    <x v="20"/>
    <x v="8"/>
    <x v="20"/>
    <x v="107"/>
    <x v="12"/>
    <x v="89"/>
    <x v="59"/>
  </r>
  <r>
    <x v="20"/>
    <x v="67"/>
    <x v="66"/>
    <x v="10"/>
    <x v="4"/>
    <x v="13"/>
    <x v="98"/>
  </r>
  <r>
    <x v="20"/>
    <x v="19"/>
    <x v="107"/>
    <x v="88"/>
    <x v="5"/>
    <x v="60"/>
    <x v="12"/>
  </r>
  <r>
    <x v="20"/>
    <x v="72"/>
    <x v="13"/>
    <x v="21"/>
    <x v="4"/>
    <x v="35"/>
    <x v="81"/>
  </r>
  <r>
    <x v="20"/>
    <x v="101"/>
    <x v="87"/>
    <x v="66"/>
    <x v="4"/>
    <x v="6"/>
    <x v="19"/>
  </r>
  <r>
    <x v="20"/>
    <x v="16"/>
    <x v="21"/>
    <x v="80"/>
    <x v="5"/>
    <x v="76"/>
    <x v="59"/>
  </r>
  <r>
    <x v="20"/>
    <x v="90"/>
    <x v="66"/>
    <x v="10"/>
    <x v="5"/>
    <x v="14"/>
    <x v="74"/>
  </r>
  <r>
    <x v="20"/>
    <x v="20"/>
    <x v="78"/>
    <x v="91"/>
    <x v="4"/>
    <x v="60"/>
    <x v="9"/>
  </r>
  <r>
    <x v="21"/>
    <x v="78"/>
    <x v="4"/>
    <x v="22"/>
    <x v="8"/>
    <x v="94"/>
    <x v="90"/>
  </r>
  <r>
    <x v="21"/>
    <x v="99"/>
    <x v="77"/>
    <x v="71"/>
    <x v="8"/>
    <x v="3"/>
    <x v="20"/>
  </r>
  <r>
    <x v="21"/>
    <x v="2"/>
    <x v="83"/>
    <x v="39"/>
    <x v="10"/>
    <x v="84"/>
    <x v="65"/>
  </r>
  <r>
    <x v="21"/>
    <x v="96"/>
    <x v="73"/>
    <x v="4"/>
    <x v="10"/>
    <x v="15"/>
    <x v="37"/>
  </r>
  <r>
    <x v="21"/>
    <x v="21"/>
    <x v="106"/>
    <x v="97"/>
    <x v="8"/>
    <x v="67"/>
    <x v="4"/>
  </r>
  <r>
    <x v="8"/>
    <x v="72"/>
    <x v="9"/>
    <x v="23"/>
    <x v="2"/>
    <x v="35"/>
    <x v="68"/>
  </r>
  <r>
    <x v="8"/>
    <x v="42"/>
    <x v="55"/>
    <x v="66"/>
    <x v="8"/>
    <x v="6"/>
    <x v="21"/>
  </r>
  <r>
    <x v="8"/>
    <x v="8"/>
    <x v="22"/>
    <x v="39"/>
    <x v="5"/>
    <x v="54"/>
    <x v="59"/>
  </r>
  <r>
    <x v="8"/>
    <x v="82"/>
    <x v="66"/>
    <x v="10"/>
    <x v="2"/>
    <x v="16"/>
    <x v="37"/>
  </r>
  <r>
    <x v="25"/>
    <x v="22"/>
    <x v="42"/>
    <x v="42"/>
    <x v="8"/>
    <x v="60"/>
    <x v="4"/>
  </r>
  <r>
    <x v="25"/>
    <x v="74"/>
    <x v="9"/>
    <x v="24"/>
    <x v="5"/>
    <x v="90"/>
    <x v="72"/>
  </r>
  <r>
    <x v="25"/>
    <x v="42"/>
    <x v="62"/>
    <x v="66"/>
    <x v="12"/>
    <x v="7"/>
    <x v="22"/>
  </r>
  <r>
    <x v="25"/>
    <x v="10"/>
    <x v="23"/>
    <x v="39"/>
    <x v="12"/>
    <x v="53"/>
    <x v="60"/>
  </r>
  <r>
    <x v="25"/>
    <x v="69"/>
    <x v="68"/>
    <x v="12"/>
    <x v="12"/>
    <x v="17"/>
    <x v="37"/>
  </r>
  <r>
    <x v="25"/>
    <x v="23"/>
    <x v="42"/>
    <x v="43"/>
    <x v="8"/>
    <x v="63"/>
    <x v="4"/>
  </r>
  <r>
    <x v="25"/>
    <x v="72"/>
    <x v="4"/>
    <x v="92"/>
    <x v="5"/>
    <x v="35"/>
    <x v="71"/>
  </r>
  <r>
    <x v="25"/>
    <x v="42"/>
    <x v="76"/>
    <x v="67"/>
    <x v="5"/>
    <x v="3"/>
    <x v="82"/>
  </r>
  <r>
    <x v="25"/>
    <x v="2"/>
    <x v="24"/>
    <x v="39"/>
    <x v="8"/>
    <x v="39"/>
    <x v="60"/>
  </r>
  <r>
    <x v="25"/>
    <x v="45"/>
    <x v="67"/>
    <x v="4"/>
    <x v="6"/>
    <x v="77"/>
    <x v="37"/>
  </r>
  <r>
    <x v="25"/>
    <x v="89"/>
    <x v="42"/>
    <x v="40"/>
    <x v="6"/>
    <x v="63"/>
    <x v="4"/>
  </r>
  <r>
    <x v="25"/>
    <x v="72"/>
    <x v="11"/>
    <x v="25"/>
    <x v="12"/>
    <x v="35"/>
    <x v="52"/>
  </r>
  <r>
    <x v="25"/>
    <x v="42"/>
    <x v="61"/>
    <x v="67"/>
    <x v="12"/>
    <x v="7"/>
    <x v="23"/>
  </r>
  <r>
    <x v="25"/>
    <x v="10"/>
    <x v="25"/>
    <x v="39"/>
    <x v="12"/>
    <x v="52"/>
    <x v="61"/>
  </r>
  <r>
    <x v="25"/>
    <x v="48"/>
    <x v="66"/>
    <x v="7"/>
    <x v="10"/>
    <x v="18"/>
    <x v="37"/>
  </r>
  <r>
    <x v="25"/>
    <x v="25"/>
    <x v="42"/>
    <x v="45"/>
    <x v="10"/>
    <x v="61"/>
    <x v="7"/>
  </r>
  <r>
    <x v="25"/>
    <x v="74"/>
    <x v="6"/>
    <x v="26"/>
    <x v="10"/>
    <x v="35"/>
    <x v="39"/>
  </r>
  <r>
    <x v="25"/>
    <x v="42"/>
    <x v="43"/>
    <x v="66"/>
    <x v="10"/>
    <x v="3"/>
    <x v="24"/>
  </r>
  <r>
    <x v="25"/>
    <x v="2"/>
    <x v="26"/>
    <x v="39"/>
    <x v="10"/>
    <x v="37"/>
    <x v="60"/>
  </r>
  <r>
    <x v="25"/>
    <x v="44"/>
    <x v="68"/>
    <x v="4"/>
    <x v="10"/>
    <x v="19"/>
    <x v="37"/>
  </r>
  <r>
    <x v="25"/>
    <x v="26"/>
    <x v="42"/>
    <x v="41"/>
    <x v="0"/>
    <x v="60"/>
    <x v="4"/>
  </r>
  <r>
    <x v="25"/>
    <x v="73"/>
    <x v="4"/>
    <x v="27"/>
    <x v="0"/>
    <x v="35"/>
    <x v="38"/>
  </r>
  <r>
    <x v="25"/>
    <x v="42"/>
    <x v="44"/>
    <x v="68"/>
    <x v="0"/>
    <x v="3"/>
    <x v="25"/>
  </r>
  <r>
    <x v="18"/>
    <x v="2"/>
    <x v="27"/>
    <x v="39"/>
    <x v="4"/>
    <x v="56"/>
    <x v="59"/>
  </r>
  <r>
    <x v="18"/>
    <x v="63"/>
    <x v="66"/>
    <x v="4"/>
    <x v="2"/>
    <x v="20"/>
    <x v="37"/>
  </r>
  <r>
    <x v="18"/>
    <x v="27"/>
    <x v="104"/>
    <x v="58"/>
    <x v="4"/>
    <x v="60"/>
    <x v="9"/>
  </r>
  <r>
    <x v="19"/>
    <x v="73"/>
    <x v="6"/>
    <x v="28"/>
    <x v="12"/>
    <x v="35"/>
    <x v="51"/>
  </r>
  <r>
    <x v="9"/>
    <x v="42"/>
    <x v="51"/>
    <x v="68"/>
    <x v="8"/>
    <x v="6"/>
    <x v="26"/>
  </r>
  <r>
    <x v="9"/>
    <x v="7"/>
    <x v="28"/>
    <x v="39"/>
    <x v="12"/>
    <x v="88"/>
    <x v="60"/>
  </r>
  <r>
    <x v="9"/>
    <x v="66"/>
    <x v="68"/>
    <x v="4"/>
    <x v="8"/>
    <x v="21"/>
    <x v="100"/>
  </r>
  <r>
    <x v="9"/>
    <x v="28"/>
    <x v="42"/>
    <x v="64"/>
    <x v="8"/>
    <x v="61"/>
    <x v="9"/>
  </r>
  <r>
    <x v="9"/>
    <x v="73"/>
    <x v="7"/>
    <x v="86"/>
    <x v="12"/>
    <x v="35"/>
    <x v="40"/>
  </r>
  <r>
    <x v="9"/>
    <x v="42"/>
    <x v="45"/>
    <x v="68"/>
    <x v="12"/>
    <x v="5"/>
    <x v="77"/>
  </r>
  <r>
    <x v="9"/>
    <x v="7"/>
    <x v="85"/>
    <x v="39"/>
    <x v="12"/>
    <x v="38"/>
    <x v="60"/>
  </r>
  <r>
    <x v="9"/>
    <x v="46"/>
    <x v="68"/>
    <x v="9"/>
    <x v="12"/>
    <x v="73"/>
    <x v="37"/>
  </r>
  <r>
    <x v="16"/>
    <x v="29"/>
    <x v="42"/>
    <x v="55"/>
    <x v="10"/>
    <x v="60"/>
    <x v="9"/>
  </r>
  <r>
    <x v="16"/>
    <x v="72"/>
    <x v="9"/>
    <x v="79"/>
    <x v="5"/>
    <x v="35"/>
    <x v="46"/>
  </r>
  <r>
    <x v="16"/>
    <x v="42"/>
    <x v="47"/>
    <x v="67"/>
    <x v="5"/>
    <x v="6"/>
    <x v="73"/>
  </r>
  <r>
    <x v="16"/>
    <x v="8"/>
    <x v="29"/>
    <x v="39"/>
    <x v="10"/>
    <x v="47"/>
    <x v="60"/>
  </r>
  <r>
    <x v="16"/>
    <x v="57"/>
    <x v="67"/>
    <x v="4"/>
    <x v="8"/>
    <x v="22"/>
    <x v="37"/>
  </r>
  <r>
    <x v="16"/>
    <x v="84"/>
    <x v="42"/>
    <x v="50"/>
    <x v="12"/>
    <x v="60"/>
    <x v="9"/>
  </r>
  <r>
    <x v="16"/>
    <x v="73"/>
    <x v="9"/>
    <x v="85"/>
    <x v="12"/>
    <x v="35"/>
    <x v="43"/>
  </r>
  <r>
    <x v="16"/>
    <x v="83"/>
    <x v="75"/>
    <x v="66"/>
    <x v="12"/>
    <x v="6"/>
    <x v="27"/>
  </r>
  <r>
    <x v="16"/>
    <x v="8"/>
    <x v="30"/>
    <x v="39"/>
    <x v="10"/>
    <x v="57"/>
    <x v="59"/>
  </r>
  <r>
    <x v="16"/>
    <x v="56"/>
    <x v="66"/>
    <x v="4"/>
    <x v="8"/>
    <x v="23"/>
    <x v="37"/>
  </r>
  <r>
    <x v="16"/>
    <x v="30"/>
    <x v="42"/>
    <x v="53"/>
    <x v="8"/>
    <x v="60"/>
    <x v="4"/>
  </r>
  <r>
    <x v="16"/>
    <x v="72"/>
    <x v="9"/>
    <x v="93"/>
    <x v="12"/>
    <x v="35"/>
    <x v="44"/>
  </r>
  <r>
    <x v="16"/>
    <x v="42"/>
    <x v="48"/>
    <x v="67"/>
    <x v="12"/>
    <x v="6"/>
    <x v="85"/>
  </r>
  <r>
    <x v="16"/>
    <x v="2"/>
    <x v="31"/>
    <x v="39"/>
    <x v="8"/>
    <x v="42"/>
    <x v="60"/>
  </r>
  <r>
    <x v="16"/>
    <x v="55"/>
    <x v="66"/>
    <x v="4"/>
    <x v="8"/>
    <x v="24"/>
    <x v="37"/>
  </r>
  <r>
    <x v="16"/>
    <x v="31"/>
    <x v="42"/>
    <x v="51"/>
    <x v="8"/>
    <x v="61"/>
    <x v="4"/>
  </r>
  <r>
    <x v="16"/>
    <x v="72"/>
    <x v="9"/>
    <x v="96"/>
    <x v="12"/>
    <x v="35"/>
    <x v="45"/>
  </r>
  <r>
    <x v="16"/>
    <x v="42"/>
    <x v="49"/>
    <x v="67"/>
    <x v="12"/>
    <x v="6"/>
    <x v="89"/>
  </r>
  <r>
    <x v="16"/>
    <x v="8"/>
    <x v="95"/>
    <x v="39"/>
    <x v="10"/>
    <x v="41"/>
    <x v="59"/>
  </r>
  <r>
    <x v="16"/>
    <x v="53"/>
    <x v="67"/>
    <x v="10"/>
    <x v="10"/>
    <x v="83"/>
    <x v="37"/>
  </r>
  <r>
    <x v="6"/>
    <x v="32"/>
    <x v="42"/>
    <x v="61"/>
    <x v="12"/>
    <x v="61"/>
    <x v="9"/>
  </r>
  <r>
    <x v="6"/>
    <x v="73"/>
    <x v="9"/>
    <x v="29"/>
    <x v="12"/>
    <x v="35"/>
    <x v="50"/>
  </r>
  <r>
    <x v="6"/>
    <x v="42"/>
    <x v="65"/>
    <x v="67"/>
    <x v="12"/>
    <x v="6"/>
    <x v="28"/>
  </r>
  <r>
    <x v="6"/>
    <x v="8"/>
    <x v="32"/>
    <x v="39"/>
    <x v="12"/>
    <x v="59"/>
    <x v="60"/>
  </r>
  <r>
    <x v="6"/>
    <x v="61"/>
    <x v="67"/>
    <x v="4"/>
    <x v="8"/>
    <x v="25"/>
    <x v="37"/>
  </r>
  <r>
    <x v="6"/>
    <x v="33"/>
    <x v="79"/>
    <x v="65"/>
    <x v="0"/>
    <x v="61"/>
    <x v="4"/>
  </r>
  <r>
    <x v="11"/>
    <x v="77"/>
    <x v="4"/>
    <x v="30"/>
    <x v="4"/>
    <x v="35"/>
    <x v="86"/>
  </r>
  <r>
    <x v="11"/>
    <x v="42"/>
    <x v="84"/>
    <x v="70"/>
    <x v="8"/>
    <x v="6"/>
    <x v="29"/>
  </r>
  <r>
    <x v="11"/>
    <x v="8"/>
    <x v="33"/>
    <x v="39"/>
    <x v="8"/>
    <x v="85"/>
    <x v="64"/>
  </r>
  <r>
    <x v="11"/>
    <x v="68"/>
    <x v="72"/>
    <x v="14"/>
    <x v="8"/>
    <x v="26"/>
    <x v="37"/>
  </r>
  <r>
    <x v="11"/>
    <x v="34"/>
    <x v="42"/>
    <x v="99"/>
    <x v="10"/>
    <x v="66"/>
    <x v="9"/>
  </r>
  <r>
    <x v="11"/>
    <x v="76"/>
    <x v="13"/>
    <x v="31"/>
    <x v="8"/>
    <x v="35"/>
    <x v="49"/>
  </r>
  <r>
    <x v="11"/>
    <x v="42"/>
    <x v="54"/>
    <x v="70"/>
    <x v="8"/>
    <x v="8"/>
    <x v="30"/>
  </r>
  <r>
    <x v="11"/>
    <x v="12"/>
    <x v="34"/>
    <x v="39"/>
    <x v="8"/>
    <x v="46"/>
    <x v="63"/>
  </r>
  <r>
    <x v="11"/>
    <x v="95"/>
    <x v="71"/>
    <x v="4"/>
    <x v="2"/>
    <x v="27"/>
    <x v="37"/>
  </r>
  <r>
    <x v="11"/>
    <x v="35"/>
    <x v="42"/>
    <x v="78"/>
    <x v="10"/>
    <x v="66"/>
    <x v="12"/>
  </r>
  <r>
    <x v="11"/>
    <x v="77"/>
    <x v="9"/>
    <x v="32"/>
    <x v="2"/>
    <x v="35"/>
    <x v="92"/>
  </r>
  <r>
    <x v="12"/>
    <x v="42"/>
    <x v="50"/>
    <x v="67"/>
    <x v="6"/>
    <x v="8"/>
    <x v="31"/>
  </r>
  <r>
    <x v="12"/>
    <x v="0"/>
    <x v="35"/>
    <x v="103"/>
    <x v="6"/>
    <x v="45"/>
    <x v="60"/>
  </r>
  <r>
    <x v="12"/>
    <x v="49"/>
    <x v="67"/>
    <x v="4"/>
    <x v="10"/>
    <x v="28"/>
    <x v="37"/>
  </r>
  <r>
    <x v="12"/>
    <x v="36"/>
    <x v="103"/>
    <x v="74"/>
    <x v="10"/>
    <x v="62"/>
    <x v="4"/>
  </r>
  <r>
    <x v="2"/>
    <x v="75"/>
    <x v="1"/>
    <x v="33"/>
    <x v="0"/>
    <x v="35"/>
    <x v="101"/>
  </r>
  <r>
    <x v="2"/>
    <x v="100"/>
    <x v="90"/>
    <x v="69"/>
    <x v="10"/>
    <x v="1"/>
    <x v="32"/>
  </r>
  <r>
    <x v="2"/>
    <x v="0"/>
    <x v="36"/>
    <x v="106"/>
    <x v="10"/>
    <x v="69"/>
    <x v="61"/>
  </r>
  <r>
    <x v="2"/>
    <x v="70"/>
    <x v="70"/>
    <x v="1"/>
    <x v="3"/>
    <x v="29"/>
    <x v="37"/>
  </r>
  <r>
    <x v="2"/>
    <x v="37"/>
    <x v="102"/>
    <x v="100"/>
    <x v="0"/>
    <x v="65"/>
    <x v="1"/>
  </r>
  <r>
    <x v="0"/>
    <x v="72"/>
    <x v="4"/>
    <x v="34"/>
    <x v="10"/>
    <x v="35"/>
    <x v="57"/>
  </r>
  <r>
    <x v="0"/>
    <x v="42"/>
    <x v="52"/>
    <x v="66"/>
    <x v="10"/>
    <x v="2"/>
    <x v="83"/>
  </r>
  <r>
    <x v="0"/>
    <x v="1"/>
    <x v="88"/>
    <x v="39"/>
    <x v="10"/>
    <x v="36"/>
    <x v="60"/>
  </r>
  <r>
    <x v="0"/>
    <x v="43"/>
    <x v="66"/>
    <x v="6"/>
    <x v="10"/>
    <x v="30"/>
    <x v="97"/>
  </r>
  <r>
    <x v="0"/>
    <x v="38"/>
    <x v="101"/>
    <x v="44"/>
    <x v="4"/>
    <x v="61"/>
    <x v="4"/>
  </r>
  <r>
    <x v="15"/>
    <x v="72"/>
    <x v="6"/>
    <x v="35"/>
    <x v="10"/>
    <x v="92"/>
    <x v="67"/>
  </r>
  <r>
    <x v="15"/>
    <x v="42"/>
    <x v="53"/>
    <x v="66"/>
    <x v="7"/>
    <x v="9"/>
    <x v="33"/>
  </r>
  <r>
    <x v="15"/>
    <x v="2"/>
    <x v="37"/>
    <x v="39"/>
    <x v="8"/>
    <x v="87"/>
    <x v="59"/>
  </r>
  <r>
    <x v="15"/>
    <x v="64"/>
    <x v="66"/>
    <x v="10"/>
    <x v="8"/>
    <x v="31"/>
    <x v="37"/>
  </r>
  <r>
    <x v="15"/>
    <x v="39"/>
    <x v="42"/>
    <x v="54"/>
    <x v="4"/>
    <x v="60"/>
    <x v="9"/>
  </r>
  <r>
    <x v="15"/>
    <x v="72"/>
    <x v="6"/>
    <x v="36"/>
    <x v="7"/>
    <x v="35"/>
    <x v="55"/>
  </r>
  <r>
    <x v="15"/>
    <x v="42"/>
    <x v="92"/>
    <x v="66"/>
    <x v="8"/>
    <x v="3"/>
    <x v="34"/>
  </r>
  <r>
    <x v="15"/>
    <x v="2"/>
    <x v="38"/>
    <x v="39"/>
    <x v="8"/>
    <x v="80"/>
    <x v="59"/>
  </r>
  <r>
    <x v="15"/>
    <x v="71"/>
    <x v="66"/>
    <x v="7"/>
    <x v="7"/>
    <x v="32"/>
    <x v="37"/>
  </r>
  <r>
    <x v="23"/>
    <x v="52"/>
    <x v="42"/>
    <x v="76"/>
    <x v="7"/>
    <x v="61"/>
    <x v="36"/>
  </r>
  <r>
    <x v="23"/>
    <x v="74"/>
    <x v="41"/>
    <x v="48"/>
    <x v="7"/>
    <x v="35"/>
    <x v="69"/>
  </r>
  <r>
    <x v="4"/>
    <x v="98"/>
    <x v="57"/>
    <x v="66"/>
    <x v="2"/>
    <x v="3"/>
    <x v="35"/>
  </r>
  <r>
    <x v="4"/>
    <x v="2"/>
    <x v="39"/>
    <x v="105"/>
    <x v="8"/>
    <x v="48"/>
    <x v="59"/>
  </r>
  <r>
    <x v="7"/>
    <x v="54"/>
    <x v="66"/>
    <x v="14"/>
    <x v="4"/>
    <x v="33"/>
    <x v="37"/>
  </r>
  <r>
    <x v="7"/>
    <x v="40"/>
    <x v="42"/>
    <x v="52"/>
    <x v="4"/>
    <x v="60"/>
    <x v="12"/>
  </r>
  <r>
    <x v="7"/>
    <x v="72"/>
    <x v="9"/>
    <x v="37"/>
    <x v="2"/>
    <x v="35"/>
    <x v="58"/>
  </r>
  <r>
    <x v="7"/>
    <x v="42"/>
    <x v="64"/>
    <x v="67"/>
    <x v="2"/>
    <x v="11"/>
    <x v="93"/>
  </r>
  <r>
    <x v="7"/>
    <x v="8"/>
    <x v="40"/>
    <x v="108"/>
    <x v="2"/>
    <x v="58"/>
    <x v="59"/>
  </r>
  <r>
    <x v="10"/>
    <x v="60"/>
    <x v="67"/>
    <x v="10"/>
    <x v="3"/>
    <x v="34"/>
    <x v="37"/>
  </r>
  <r>
    <x v="10"/>
    <x v="41"/>
    <x v="105"/>
    <x v="56"/>
    <x v="0"/>
    <x v="61"/>
    <x v="9"/>
  </r>
  <r>
    <x v="10"/>
    <x v="73"/>
    <x v="9"/>
    <x v="38"/>
    <x v="10"/>
    <x v="35"/>
    <x v="5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1" cacheId="1" applyNumberFormats="0" applyBorderFormats="0" applyFontFormats="0" applyPatternFormats="0" applyAlignmentFormats="0" applyWidthHeightFormats="0" dataCaption="Values" useAutoFormatting="0" itemPrintTitles="1" indent="0" outline="0" outlineData="0" compact="0" compactData="0">
  <location ref="A3:O32" firstHeaderRow="2" firstDataRow="2" firstDataCol="1"/>
  <pivotFields count="7">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dataField="1" compact="0" showAll="0"/>
    <pivotField compact="0" showAll="0" outline="0"/>
    <pivotField axis="axisCol" compact="0" showAll="0" outline="0">
      <items count="14">
        <item x="0"/>
        <item x="1"/>
        <item x="2"/>
        <item x="3"/>
        <item x="4"/>
        <item x="5"/>
        <item x="6"/>
        <item x="7"/>
        <item x="8"/>
        <item x="9"/>
        <item x="10"/>
        <item x="11"/>
        <item x="12"/>
        <item t="default"/>
      </items>
    </pivotField>
    <pivotField compact="0" showAll="0" outline="0"/>
    <pivotField compact="0" showAll="0" outline="0"/>
  </pivotFields>
  <rowFields count="1">
    <field x="0"/>
  </rowFields>
  <colFields count="1">
    <field x="4"/>
  </colFields>
  <dataFields count="1">
    <dataField name="109暑輔營" fld="2"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3" topLeftCell="A85" activePane="bottomLeft" state="frozen"/>
      <selection pane="topLeft" activeCell="A1" activeCellId="0" sqref="A1"/>
      <selection pane="bottomLeft" activeCell="D82" activeCellId="0" sqref="D8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9.62"/>
    <col collapsed="false" customWidth="true" hidden="false" outlineLevel="0" max="7" min="7" style="1" width="5.99"/>
    <col collapsed="false" customWidth="true" hidden="false" outlineLevel="0" max="8" min="8" style="3" width="10.74"/>
    <col collapsed="false" customWidth="true" hidden="false" outlineLevel="0" max="9" min="9" style="4" width="16.87"/>
    <col collapsed="false" customWidth="true" hidden="false" outlineLevel="0" max="10" min="10" style="1" width="23.36"/>
    <col collapsed="false" customWidth="true" hidden="false" outlineLevel="0" max="12" min="11" style="4" width="11.12"/>
  </cols>
  <sheetData>
    <row r="1" customFormat="false" ht="16.5" hidden="false" customHeight="true" outlineLevel="0" collapsed="false">
      <c r="A1" s="3"/>
      <c r="B1" s="3"/>
      <c r="E1" s="3"/>
      <c r="F1" s="3"/>
      <c r="G1" s="3"/>
    </row>
    <row r="2" s="4" customFormat="true" ht="30.75" hidden="false" customHeight="true" outlineLevel="0" collapsed="false">
      <c r="A2" s="5" t="s">
        <v>0</v>
      </c>
      <c r="B2" s="5"/>
      <c r="C2" s="5"/>
      <c r="D2" s="5"/>
      <c r="E2" s="5"/>
      <c r="F2" s="5"/>
      <c r="G2" s="5"/>
      <c r="H2" s="5"/>
      <c r="J2" s="1"/>
    </row>
    <row r="3" customFormat="false" ht="17.25" hidden="false" customHeight="true" outlineLevel="0" collapsed="false">
      <c r="A3" s="3"/>
      <c r="B3" s="3"/>
      <c r="E3" s="3"/>
      <c r="F3" s="6"/>
      <c r="G3" s="6"/>
      <c r="H3" s="7"/>
      <c r="I3" s="8"/>
      <c r="J3" s="9" t="s">
        <v>1</v>
      </c>
    </row>
    <row r="4" customFormat="false" ht="33.75" hidden="false" customHeight="true" outlineLevel="0" collapsed="false">
      <c r="A4" s="10" t="s">
        <v>2</v>
      </c>
      <c r="B4" s="11" t="s">
        <v>3</v>
      </c>
      <c r="C4" s="11" t="s">
        <v>4</v>
      </c>
      <c r="D4" s="11" t="s">
        <v>5</v>
      </c>
      <c r="E4" s="11" t="s">
        <v>6</v>
      </c>
      <c r="F4" s="11" t="s">
        <v>7</v>
      </c>
      <c r="G4" s="11" t="s">
        <v>8</v>
      </c>
      <c r="H4" s="12" t="s">
        <v>9</v>
      </c>
      <c r="I4" s="13" t="s">
        <v>10</v>
      </c>
      <c r="J4" s="14" t="s">
        <v>11</v>
      </c>
    </row>
    <row r="5" customFormat="false" ht="66" hidden="false" customHeight="true" outlineLevel="0" collapsed="false">
      <c r="A5" s="15" t="s">
        <v>12</v>
      </c>
      <c r="B5" s="16" t="n">
        <v>1</v>
      </c>
      <c r="C5" s="17" t="s">
        <v>13</v>
      </c>
      <c r="D5" s="18" t="s">
        <v>14</v>
      </c>
      <c r="E5" s="19" t="s">
        <v>15</v>
      </c>
      <c r="F5" s="16" t="s">
        <v>16</v>
      </c>
      <c r="G5" s="19" t="n">
        <v>50</v>
      </c>
      <c r="H5" s="16" t="s">
        <v>17</v>
      </c>
      <c r="I5" s="20"/>
      <c r="J5" s="21" t="s">
        <v>18</v>
      </c>
      <c r="K5" s="22"/>
      <c r="L5" s="22"/>
    </row>
    <row r="6" customFormat="false" ht="66" hidden="false" customHeight="true" outlineLevel="0" collapsed="false">
      <c r="A6" s="23" t="s">
        <v>12</v>
      </c>
      <c r="B6" s="24" t="n">
        <v>2</v>
      </c>
      <c r="C6" s="25" t="s">
        <v>17</v>
      </c>
      <c r="D6" s="26" t="s">
        <v>14</v>
      </c>
      <c r="E6" s="27" t="s">
        <v>15</v>
      </c>
      <c r="F6" s="24" t="s">
        <v>19</v>
      </c>
      <c r="G6" s="27" t="n">
        <v>50</v>
      </c>
      <c r="H6" s="24" t="s">
        <v>13</v>
      </c>
      <c r="I6" s="28"/>
      <c r="J6" s="21" t="s">
        <v>18</v>
      </c>
      <c r="K6" s="22"/>
      <c r="L6" s="22"/>
    </row>
    <row r="7" customFormat="false" ht="66" hidden="false" customHeight="true" outlineLevel="0" collapsed="false">
      <c r="A7" s="23" t="s">
        <v>12</v>
      </c>
      <c r="B7" s="27" t="n">
        <v>3</v>
      </c>
      <c r="C7" s="26" t="s">
        <v>20</v>
      </c>
      <c r="D7" s="26" t="s">
        <v>21</v>
      </c>
      <c r="E7" s="27" t="s">
        <v>15</v>
      </c>
      <c r="F7" s="24" t="s">
        <v>16</v>
      </c>
      <c r="G7" s="27" t="n">
        <v>50</v>
      </c>
      <c r="H7" s="27" t="s">
        <v>22</v>
      </c>
      <c r="I7" s="28"/>
      <c r="J7" s="21" t="s">
        <v>18</v>
      </c>
      <c r="K7" s="22"/>
      <c r="L7" s="22"/>
    </row>
    <row r="8" customFormat="false" ht="66" hidden="false" customHeight="true" outlineLevel="0" collapsed="false">
      <c r="A8" s="23" t="s">
        <v>12</v>
      </c>
      <c r="B8" s="27" t="n">
        <v>4</v>
      </c>
      <c r="C8" s="26" t="s">
        <v>22</v>
      </c>
      <c r="D8" s="26" t="s">
        <v>21</v>
      </c>
      <c r="E8" s="27" t="s">
        <v>15</v>
      </c>
      <c r="F8" s="24" t="s">
        <v>19</v>
      </c>
      <c r="G8" s="27" t="n">
        <v>50</v>
      </c>
      <c r="H8" s="27" t="s">
        <v>20</v>
      </c>
      <c r="I8" s="28"/>
      <c r="J8" s="21" t="s">
        <v>18</v>
      </c>
      <c r="K8" s="22"/>
      <c r="L8" s="22"/>
    </row>
    <row r="9" customFormat="false" ht="82.5" hidden="false" customHeight="true" outlineLevel="0" collapsed="false">
      <c r="A9" s="23" t="s">
        <v>12</v>
      </c>
      <c r="B9" s="27" t="n">
        <v>5</v>
      </c>
      <c r="C9" s="26" t="s">
        <v>23</v>
      </c>
      <c r="D9" s="26" t="s">
        <v>24</v>
      </c>
      <c r="E9" s="27" t="s">
        <v>15</v>
      </c>
      <c r="F9" s="24" t="s">
        <v>16</v>
      </c>
      <c r="G9" s="27" t="n">
        <v>50</v>
      </c>
      <c r="H9" s="27" t="s">
        <v>25</v>
      </c>
      <c r="I9" s="28"/>
      <c r="J9" s="21" t="s">
        <v>18</v>
      </c>
      <c r="K9" s="22"/>
      <c r="L9" s="22"/>
    </row>
    <row r="10" customFormat="false" ht="82.5" hidden="false" customHeight="true" outlineLevel="0" collapsed="false">
      <c r="A10" s="23" t="s">
        <v>12</v>
      </c>
      <c r="B10" s="27" t="n">
        <v>6</v>
      </c>
      <c r="C10" s="26" t="s">
        <v>25</v>
      </c>
      <c r="D10" s="26" t="s">
        <v>24</v>
      </c>
      <c r="E10" s="27" t="s">
        <v>15</v>
      </c>
      <c r="F10" s="24" t="s">
        <v>19</v>
      </c>
      <c r="G10" s="27" t="n">
        <v>50</v>
      </c>
      <c r="H10" s="27" t="s">
        <v>23</v>
      </c>
      <c r="I10" s="28"/>
      <c r="J10" s="21" t="s">
        <v>18</v>
      </c>
      <c r="K10" s="22"/>
      <c r="L10" s="22"/>
    </row>
    <row r="11" customFormat="false" ht="33" hidden="false" customHeight="true" outlineLevel="0" collapsed="false">
      <c r="A11" s="23" t="s">
        <v>12</v>
      </c>
      <c r="B11" s="27" t="n">
        <v>7</v>
      </c>
      <c r="C11" s="26" t="s">
        <v>26</v>
      </c>
      <c r="D11" s="26" t="s">
        <v>27</v>
      </c>
      <c r="E11" s="27" t="s">
        <v>28</v>
      </c>
      <c r="F11" s="24" t="s">
        <v>16</v>
      </c>
      <c r="G11" s="27" t="n">
        <v>50</v>
      </c>
      <c r="H11" s="27"/>
      <c r="I11" s="29" t="s">
        <v>29</v>
      </c>
      <c r="J11" s="21" t="s">
        <v>18</v>
      </c>
      <c r="K11" s="22"/>
      <c r="L11" s="22"/>
    </row>
    <row r="12" customFormat="false" ht="33" hidden="false" customHeight="true" outlineLevel="0" collapsed="false">
      <c r="A12" s="23" t="s">
        <v>12</v>
      </c>
      <c r="B12" s="27" t="n">
        <v>8</v>
      </c>
      <c r="C12" s="26" t="s">
        <v>30</v>
      </c>
      <c r="D12" s="26" t="s">
        <v>31</v>
      </c>
      <c r="E12" s="27" t="s">
        <v>28</v>
      </c>
      <c r="F12" s="24" t="s">
        <v>19</v>
      </c>
      <c r="G12" s="27" t="n">
        <v>50</v>
      </c>
      <c r="H12" s="27"/>
      <c r="I12" s="29"/>
      <c r="J12" s="21" t="s">
        <v>18</v>
      </c>
      <c r="K12" s="22"/>
      <c r="L12" s="22"/>
    </row>
    <row r="13" customFormat="false" ht="33" hidden="false" customHeight="true" outlineLevel="0" collapsed="false">
      <c r="A13" s="23" t="s">
        <v>12</v>
      </c>
      <c r="B13" s="27" t="n">
        <v>9</v>
      </c>
      <c r="C13" s="26" t="s">
        <v>32</v>
      </c>
      <c r="D13" s="26" t="s">
        <v>33</v>
      </c>
      <c r="E13" s="27" t="s">
        <v>34</v>
      </c>
      <c r="F13" s="24" t="s">
        <v>16</v>
      </c>
      <c r="G13" s="27" t="n">
        <v>50</v>
      </c>
      <c r="H13" s="27"/>
      <c r="I13" s="29" t="s">
        <v>35</v>
      </c>
      <c r="J13" s="21" t="s">
        <v>18</v>
      </c>
      <c r="K13" s="22"/>
      <c r="L13" s="22"/>
    </row>
    <row r="14" customFormat="false" ht="33" hidden="false" customHeight="true" outlineLevel="0" collapsed="false">
      <c r="A14" s="23" t="s">
        <v>12</v>
      </c>
      <c r="B14" s="27" t="n">
        <v>10</v>
      </c>
      <c r="C14" s="26" t="s">
        <v>36</v>
      </c>
      <c r="D14" s="26" t="s">
        <v>37</v>
      </c>
      <c r="E14" s="27" t="s">
        <v>34</v>
      </c>
      <c r="F14" s="24" t="s">
        <v>19</v>
      </c>
      <c r="G14" s="27" t="n">
        <v>50</v>
      </c>
      <c r="H14" s="27"/>
      <c r="I14" s="29"/>
      <c r="J14" s="21" t="s">
        <v>18</v>
      </c>
      <c r="K14" s="22"/>
      <c r="L14" s="22"/>
    </row>
    <row r="15" customFormat="false" ht="66" hidden="false" customHeight="true" outlineLevel="0" collapsed="false">
      <c r="A15" s="23" t="s">
        <v>12</v>
      </c>
      <c r="B15" s="27" t="n">
        <v>11</v>
      </c>
      <c r="C15" s="26" t="s">
        <v>38</v>
      </c>
      <c r="D15" s="26" t="s">
        <v>39</v>
      </c>
      <c r="E15" s="27" t="s">
        <v>15</v>
      </c>
      <c r="F15" s="24" t="s">
        <v>16</v>
      </c>
      <c r="G15" s="27" t="n">
        <v>50</v>
      </c>
      <c r="H15" s="27" t="s">
        <v>40</v>
      </c>
      <c r="I15" s="29"/>
      <c r="J15" s="21" t="s">
        <v>18</v>
      </c>
      <c r="K15" s="22"/>
      <c r="L15" s="22"/>
    </row>
    <row r="16" customFormat="false" ht="66" hidden="false" customHeight="true" outlineLevel="0" collapsed="false">
      <c r="A16" s="23" t="s">
        <v>12</v>
      </c>
      <c r="B16" s="27" t="n">
        <v>12</v>
      </c>
      <c r="C16" s="26" t="s">
        <v>40</v>
      </c>
      <c r="D16" s="26" t="s">
        <v>41</v>
      </c>
      <c r="E16" s="27" t="s">
        <v>15</v>
      </c>
      <c r="F16" s="24" t="s">
        <v>19</v>
      </c>
      <c r="G16" s="27" t="n">
        <v>50</v>
      </c>
      <c r="H16" s="27" t="s">
        <v>38</v>
      </c>
      <c r="I16" s="29"/>
      <c r="J16" s="21" t="s">
        <v>18</v>
      </c>
      <c r="K16" s="22"/>
      <c r="L16" s="22"/>
    </row>
    <row r="17" customFormat="false" ht="33" hidden="false" customHeight="true" outlineLevel="0" collapsed="false">
      <c r="A17" s="23" t="s">
        <v>12</v>
      </c>
      <c r="B17" s="27" t="n">
        <v>13</v>
      </c>
      <c r="C17" s="26" t="s">
        <v>42</v>
      </c>
      <c r="D17" s="26" t="s">
        <v>43</v>
      </c>
      <c r="E17" s="27" t="s">
        <v>34</v>
      </c>
      <c r="F17" s="24" t="s">
        <v>16</v>
      </c>
      <c r="G17" s="27" t="n">
        <v>50</v>
      </c>
      <c r="H17" s="27" t="s">
        <v>44</v>
      </c>
      <c r="I17" s="29"/>
      <c r="J17" s="21" t="s">
        <v>18</v>
      </c>
      <c r="K17" s="22"/>
      <c r="L17" s="22"/>
    </row>
    <row r="18" customFormat="false" ht="33" hidden="false" customHeight="true" outlineLevel="0" collapsed="false">
      <c r="A18" s="23" t="s">
        <v>12</v>
      </c>
      <c r="B18" s="27" t="n">
        <v>14</v>
      </c>
      <c r="C18" s="26" t="s">
        <v>44</v>
      </c>
      <c r="D18" s="26" t="s">
        <v>45</v>
      </c>
      <c r="E18" s="27" t="s">
        <v>34</v>
      </c>
      <c r="F18" s="24" t="s">
        <v>19</v>
      </c>
      <c r="G18" s="27" t="n">
        <v>50</v>
      </c>
      <c r="H18" s="27" t="s">
        <v>42</v>
      </c>
      <c r="I18" s="29"/>
      <c r="J18" s="21" t="s">
        <v>18</v>
      </c>
      <c r="K18" s="22"/>
      <c r="L18" s="22"/>
    </row>
    <row r="19" customFormat="false" ht="66" hidden="false" customHeight="true" outlineLevel="0" collapsed="false">
      <c r="A19" s="23" t="s">
        <v>12</v>
      </c>
      <c r="B19" s="27" t="n">
        <v>15</v>
      </c>
      <c r="C19" s="26" t="s">
        <v>46</v>
      </c>
      <c r="D19" s="26" t="s">
        <v>47</v>
      </c>
      <c r="E19" s="27" t="s">
        <v>15</v>
      </c>
      <c r="F19" s="24" t="s">
        <v>16</v>
      </c>
      <c r="G19" s="27" t="n">
        <v>50</v>
      </c>
      <c r="H19" s="27" t="s">
        <v>48</v>
      </c>
      <c r="I19" s="29"/>
      <c r="J19" s="21" t="s">
        <v>18</v>
      </c>
      <c r="K19" s="22"/>
      <c r="L19" s="22"/>
    </row>
    <row r="20" customFormat="false" ht="66" hidden="false" customHeight="true" outlineLevel="0" collapsed="false">
      <c r="A20" s="23" t="s">
        <v>12</v>
      </c>
      <c r="B20" s="27" t="n">
        <v>16</v>
      </c>
      <c r="C20" s="26" t="s">
        <v>48</v>
      </c>
      <c r="D20" s="26" t="s">
        <v>47</v>
      </c>
      <c r="E20" s="27" t="s">
        <v>15</v>
      </c>
      <c r="F20" s="24" t="s">
        <v>19</v>
      </c>
      <c r="G20" s="27" t="n">
        <v>50</v>
      </c>
      <c r="H20" s="27" t="s">
        <v>46</v>
      </c>
      <c r="I20" s="29"/>
      <c r="J20" s="21" t="s">
        <v>18</v>
      </c>
      <c r="K20" s="22"/>
      <c r="L20" s="22"/>
    </row>
    <row r="21" customFormat="false" ht="49.5" hidden="false" customHeight="true" outlineLevel="0" collapsed="false">
      <c r="A21" s="23" t="s">
        <v>12</v>
      </c>
      <c r="B21" s="27" t="n">
        <v>17</v>
      </c>
      <c r="C21" s="26" t="s">
        <v>49</v>
      </c>
      <c r="D21" s="26" t="s">
        <v>50</v>
      </c>
      <c r="E21" s="27" t="s">
        <v>51</v>
      </c>
      <c r="F21" s="24" t="s">
        <v>16</v>
      </c>
      <c r="G21" s="27" t="n">
        <v>50</v>
      </c>
      <c r="H21" s="27"/>
      <c r="I21" s="29" t="s">
        <v>52</v>
      </c>
      <c r="J21" s="21" t="s">
        <v>18</v>
      </c>
      <c r="K21" s="22"/>
      <c r="L21" s="22"/>
    </row>
    <row r="22" customFormat="false" ht="49.5" hidden="false" customHeight="true" outlineLevel="0" collapsed="false">
      <c r="A22" s="23" t="s">
        <v>12</v>
      </c>
      <c r="B22" s="27" t="n">
        <v>18</v>
      </c>
      <c r="C22" s="26" t="s">
        <v>53</v>
      </c>
      <c r="D22" s="26" t="s">
        <v>54</v>
      </c>
      <c r="E22" s="27" t="s">
        <v>51</v>
      </c>
      <c r="F22" s="24" t="s">
        <v>19</v>
      </c>
      <c r="G22" s="27" t="n">
        <v>50</v>
      </c>
      <c r="H22" s="27"/>
      <c r="I22" s="29"/>
      <c r="J22" s="21" t="s">
        <v>18</v>
      </c>
      <c r="K22" s="22"/>
      <c r="L22" s="22"/>
    </row>
    <row r="23" customFormat="false" ht="66" hidden="false" customHeight="true" outlineLevel="0" collapsed="false">
      <c r="A23" s="23" t="s">
        <v>12</v>
      </c>
      <c r="B23" s="27" t="n">
        <v>19</v>
      </c>
      <c r="C23" s="26" t="s">
        <v>55</v>
      </c>
      <c r="D23" s="26" t="s">
        <v>56</v>
      </c>
      <c r="E23" s="27" t="s">
        <v>15</v>
      </c>
      <c r="F23" s="24" t="s">
        <v>16</v>
      </c>
      <c r="G23" s="27" t="n">
        <v>50</v>
      </c>
      <c r="H23" s="27"/>
      <c r="I23" s="29" t="s">
        <v>57</v>
      </c>
      <c r="J23" s="21" t="s">
        <v>18</v>
      </c>
      <c r="K23" s="22"/>
      <c r="L23" s="22"/>
    </row>
    <row r="24" customFormat="false" ht="66" hidden="false" customHeight="true" outlineLevel="0" collapsed="false">
      <c r="A24" s="23" t="s">
        <v>12</v>
      </c>
      <c r="B24" s="27" t="n">
        <v>20</v>
      </c>
      <c r="C24" s="26" t="s">
        <v>58</v>
      </c>
      <c r="D24" s="26" t="s">
        <v>59</v>
      </c>
      <c r="E24" s="27" t="s">
        <v>15</v>
      </c>
      <c r="F24" s="24" t="s">
        <v>19</v>
      </c>
      <c r="G24" s="27" t="n">
        <v>50</v>
      </c>
      <c r="H24" s="27"/>
      <c r="I24" s="29"/>
      <c r="J24" s="21" t="s">
        <v>18</v>
      </c>
      <c r="K24" s="22"/>
      <c r="L24" s="22"/>
    </row>
    <row r="25" customFormat="false" ht="99" hidden="false" customHeight="true" outlineLevel="0" collapsed="false">
      <c r="A25" s="23" t="s">
        <v>60</v>
      </c>
      <c r="B25" s="27" t="n">
        <v>21</v>
      </c>
      <c r="C25" s="25" t="s">
        <v>61</v>
      </c>
      <c r="D25" s="25" t="s">
        <v>62</v>
      </c>
      <c r="E25" s="27" t="s">
        <v>51</v>
      </c>
      <c r="F25" s="24" t="s">
        <v>16</v>
      </c>
      <c r="G25" s="27" t="n">
        <v>25</v>
      </c>
      <c r="H25" s="27"/>
      <c r="I25" s="29"/>
      <c r="J25" s="21" t="s">
        <v>18</v>
      </c>
      <c r="K25" s="22"/>
      <c r="L25" s="22"/>
    </row>
    <row r="26" customFormat="false" ht="66" hidden="false" customHeight="true" outlineLevel="0" collapsed="false">
      <c r="A26" s="23" t="s">
        <v>60</v>
      </c>
      <c r="B26" s="27" t="n">
        <v>22</v>
      </c>
      <c r="C26" s="25" t="s">
        <v>63</v>
      </c>
      <c r="D26" s="25" t="s">
        <v>64</v>
      </c>
      <c r="E26" s="27" t="s">
        <v>65</v>
      </c>
      <c r="F26" s="24" t="s">
        <v>19</v>
      </c>
      <c r="G26" s="27" t="n">
        <v>18</v>
      </c>
      <c r="H26" s="27"/>
      <c r="I26" s="29" t="s">
        <v>66</v>
      </c>
      <c r="J26" s="21" t="s">
        <v>18</v>
      </c>
      <c r="K26" s="22"/>
      <c r="L26" s="22"/>
    </row>
    <row r="27" customFormat="false" ht="49.5" hidden="false" customHeight="true" outlineLevel="0" collapsed="false">
      <c r="A27" s="23" t="s">
        <v>60</v>
      </c>
      <c r="B27" s="27" t="n">
        <v>23</v>
      </c>
      <c r="C27" s="26" t="s">
        <v>67</v>
      </c>
      <c r="D27" s="25" t="s">
        <v>68</v>
      </c>
      <c r="E27" s="27" t="s">
        <v>65</v>
      </c>
      <c r="F27" s="24" t="s">
        <v>19</v>
      </c>
      <c r="G27" s="27" t="n">
        <v>25</v>
      </c>
      <c r="H27" s="27"/>
      <c r="I27" s="29"/>
      <c r="J27" s="21" t="s">
        <v>18</v>
      </c>
      <c r="K27" s="22"/>
      <c r="L27" s="22"/>
    </row>
    <row r="28" customFormat="false" ht="99" hidden="false" customHeight="true" outlineLevel="0" collapsed="false">
      <c r="A28" s="23" t="s">
        <v>60</v>
      </c>
      <c r="B28" s="27" t="n">
        <v>24</v>
      </c>
      <c r="C28" s="26" t="s">
        <v>69</v>
      </c>
      <c r="D28" s="25" t="s">
        <v>70</v>
      </c>
      <c r="E28" s="27" t="s">
        <v>51</v>
      </c>
      <c r="F28" s="24" t="s">
        <v>16</v>
      </c>
      <c r="G28" s="27" t="n">
        <v>25</v>
      </c>
      <c r="H28" s="27"/>
      <c r="I28" s="29"/>
      <c r="J28" s="21" t="s">
        <v>18</v>
      </c>
      <c r="K28" s="22"/>
      <c r="L28" s="22"/>
    </row>
    <row r="29" customFormat="false" ht="115.5" hidden="false" customHeight="true" outlineLevel="0" collapsed="false">
      <c r="A29" s="23" t="s">
        <v>60</v>
      </c>
      <c r="B29" s="27" t="n">
        <v>25</v>
      </c>
      <c r="C29" s="26" t="s">
        <v>71</v>
      </c>
      <c r="D29" s="25" t="s">
        <v>72</v>
      </c>
      <c r="E29" s="27" t="s">
        <v>51</v>
      </c>
      <c r="F29" s="24" t="s">
        <v>19</v>
      </c>
      <c r="G29" s="27" t="n">
        <v>30</v>
      </c>
      <c r="H29" s="27"/>
      <c r="I29" s="29"/>
      <c r="J29" s="21" t="s">
        <v>18</v>
      </c>
      <c r="K29" s="22"/>
      <c r="L29" s="22"/>
    </row>
    <row r="30" customFormat="false" ht="66" hidden="false" customHeight="true" outlineLevel="0" collapsed="false">
      <c r="A30" s="23" t="s">
        <v>60</v>
      </c>
      <c r="B30" s="27" t="n">
        <v>26</v>
      </c>
      <c r="C30" s="26" t="s">
        <v>73</v>
      </c>
      <c r="D30" s="25" t="s">
        <v>74</v>
      </c>
      <c r="E30" s="27" t="s">
        <v>75</v>
      </c>
      <c r="F30" s="24" t="s">
        <v>16</v>
      </c>
      <c r="G30" s="27" t="n">
        <v>60</v>
      </c>
      <c r="H30" s="27"/>
      <c r="I30" s="29"/>
      <c r="J30" s="21" t="s">
        <v>18</v>
      </c>
      <c r="K30" s="22"/>
      <c r="L30" s="22"/>
    </row>
    <row r="31" customFormat="false" ht="82.5" hidden="false" customHeight="true" outlineLevel="0" collapsed="false">
      <c r="A31" s="23" t="s">
        <v>60</v>
      </c>
      <c r="B31" s="27" t="n">
        <v>27</v>
      </c>
      <c r="C31" s="26" t="s">
        <v>76</v>
      </c>
      <c r="D31" s="25" t="s">
        <v>77</v>
      </c>
      <c r="E31" s="27" t="s">
        <v>51</v>
      </c>
      <c r="F31" s="24" t="s">
        <v>16</v>
      </c>
      <c r="G31" s="27" t="n">
        <v>30</v>
      </c>
      <c r="H31" s="27"/>
      <c r="I31" s="29"/>
      <c r="J31" s="21" t="s">
        <v>18</v>
      </c>
      <c r="K31" s="22"/>
      <c r="L31" s="22"/>
    </row>
    <row r="32" customFormat="false" ht="49.5" hidden="false" customHeight="true" outlineLevel="0" collapsed="false">
      <c r="A32" s="23" t="s">
        <v>60</v>
      </c>
      <c r="B32" s="27" t="n">
        <v>28</v>
      </c>
      <c r="C32" s="26" t="s">
        <v>78</v>
      </c>
      <c r="D32" s="25" t="s">
        <v>79</v>
      </c>
      <c r="E32" s="27" t="s">
        <v>15</v>
      </c>
      <c r="F32" s="24" t="s">
        <v>19</v>
      </c>
      <c r="G32" s="27" t="n">
        <v>50</v>
      </c>
      <c r="H32" s="27"/>
      <c r="I32" s="29"/>
      <c r="J32" s="21" t="s">
        <v>18</v>
      </c>
      <c r="K32" s="22"/>
      <c r="L32" s="22"/>
    </row>
    <row r="33" customFormat="false" ht="82.5" hidden="false" customHeight="true" outlineLevel="0" collapsed="false">
      <c r="A33" s="23" t="s">
        <v>80</v>
      </c>
      <c r="B33" s="27" t="n">
        <v>29</v>
      </c>
      <c r="C33" s="25" t="s">
        <v>81</v>
      </c>
      <c r="D33" s="25" t="s">
        <v>82</v>
      </c>
      <c r="E33" s="27" t="s">
        <v>83</v>
      </c>
      <c r="F33" s="24" t="s">
        <v>84</v>
      </c>
      <c r="G33" s="27" t="n">
        <v>20</v>
      </c>
      <c r="H33" s="27"/>
      <c r="I33" s="29" t="s">
        <v>66</v>
      </c>
      <c r="J33" s="21" t="s">
        <v>18</v>
      </c>
      <c r="K33" s="22"/>
      <c r="L33" s="22"/>
    </row>
    <row r="34" customFormat="false" ht="49.5" hidden="false" customHeight="true" outlineLevel="0" collapsed="false">
      <c r="A34" s="23" t="s">
        <v>80</v>
      </c>
      <c r="B34" s="27" t="n">
        <v>30</v>
      </c>
      <c r="C34" s="25" t="s">
        <v>85</v>
      </c>
      <c r="D34" s="25" t="s">
        <v>86</v>
      </c>
      <c r="E34" s="27" t="s">
        <v>51</v>
      </c>
      <c r="F34" s="24" t="s">
        <v>84</v>
      </c>
      <c r="G34" s="27" t="n">
        <v>20</v>
      </c>
      <c r="H34" s="27"/>
      <c r="I34" s="29"/>
      <c r="J34" s="21" t="s">
        <v>18</v>
      </c>
      <c r="K34" s="22"/>
      <c r="L34" s="22"/>
    </row>
    <row r="35" customFormat="false" ht="82.5" hidden="false" customHeight="true" outlineLevel="0" collapsed="false">
      <c r="A35" s="23" t="s">
        <v>80</v>
      </c>
      <c r="B35" s="27" t="n">
        <v>31</v>
      </c>
      <c r="C35" s="26" t="s">
        <v>87</v>
      </c>
      <c r="D35" s="26" t="s">
        <v>88</v>
      </c>
      <c r="E35" s="27" t="s">
        <v>51</v>
      </c>
      <c r="F35" s="24" t="s">
        <v>84</v>
      </c>
      <c r="G35" s="27" t="n">
        <v>30</v>
      </c>
      <c r="H35" s="27"/>
      <c r="I35" s="29"/>
      <c r="J35" s="21" t="s">
        <v>18</v>
      </c>
      <c r="K35" s="22"/>
      <c r="L35" s="22"/>
    </row>
    <row r="36" customFormat="false" ht="82.5" hidden="false" customHeight="true" outlineLevel="0" collapsed="false">
      <c r="A36" s="23" t="s">
        <v>80</v>
      </c>
      <c r="B36" s="27" t="n">
        <v>32</v>
      </c>
      <c r="C36" s="26" t="s">
        <v>89</v>
      </c>
      <c r="D36" s="25" t="s">
        <v>90</v>
      </c>
      <c r="E36" s="27" t="s">
        <v>83</v>
      </c>
      <c r="F36" s="24" t="s">
        <v>84</v>
      </c>
      <c r="G36" s="27" t="n">
        <v>25</v>
      </c>
      <c r="H36" s="27"/>
      <c r="I36" s="29"/>
      <c r="J36" s="30" t="s">
        <v>91</v>
      </c>
      <c r="K36" s="22"/>
      <c r="L36" s="22"/>
    </row>
    <row r="37" customFormat="false" ht="49.5" hidden="false" customHeight="true" outlineLevel="0" collapsed="false">
      <c r="A37" s="23" t="s">
        <v>80</v>
      </c>
      <c r="B37" s="27" t="n">
        <v>33</v>
      </c>
      <c r="C37" s="26" t="s">
        <v>92</v>
      </c>
      <c r="D37" s="25" t="s">
        <v>93</v>
      </c>
      <c r="E37" s="27" t="s">
        <v>83</v>
      </c>
      <c r="F37" s="24" t="s">
        <v>84</v>
      </c>
      <c r="G37" s="27" t="n">
        <v>20</v>
      </c>
      <c r="H37" s="27"/>
      <c r="I37" s="29"/>
      <c r="J37" s="21" t="s">
        <v>18</v>
      </c>
      <c r="K37" s="22"/>
      <c r="L37" s="22"/>
    </row>
    <row r="38" customFormat="false" ht="66" hidden="false" customHeight="true" outlineLevel="0" collapsed="false">
      <c r="A38" s="23" t="s">
        <v>80</v>
      </c>
      <c r="B38" s="27" t="n">
        <v>34</v>
      </c>
      <c r="C38" s="26" t="s">
        <v>94</v>
      </c>
      <c r="D38" s="25" t="s">
        <v>95</v>
      </c>
      <c r="E38" s="27" t="s">
        <v>83</v>
      </c>
      <c r="F38" s="31" t="n">
        <v>44028</v>
      </c>
      <c r="G38" s="27" t="n">
        <v>20</v>
      </c>
      <c r="H38" s="27"/>
      <c r="I38" s="29" t="s">
        <v>96</v>
      </c>
      <c r="J38" s="21" t="s">
        <v>18</v>
      </c>
      <c r="K38" s="22"/>
      <c r="L38" s="22"/>
    </row>
    <row r="39" customFormat="false" ht="66" hidden="false" customHeight="true" outlineLevel="0" collapsed="false">
      <c r="A39" s="23" t="s">
        <v>80</v>
      </c>
      <c r="B39" s="27" t="n">
        <v>35</v>
      </c>
      <c r="C39" s="26" t="s">
        <v>97</v>
      </c>
      <c r="D39" s="26" t="s">
        <v>98</v>
      </c>
      <c r="E39" s="27" t="s">
        <v>99</v>
      </c>
      <c r="F39" s="24" t="s">
        <v>84</v>
      </c>
      <c r="G39" s="27" t="n">
        <v>20</v>
      </c>
      <c r="H39" s="27"/>
      <c r="I39" s="29"/>
      <c r="J39" s="21" t="s">
        <v>18</v>
      </c>
      <c r="K39" s="22"/>
      <c r="L39" s="22"/>
    </row>
    <row r="40" customFormat="false" ht="66" hidden="false" customHeight="true" outlineLevel="0" collapsed="false">
      <c r="A40" s="23" t="s">
        <v>100</v>
      </c>
      <c r="B40" s="27" t="n">
        <v>36</v>
      </c>
      <c r="C40" s="25" t="s">
        <v>101</v>
      </c>
      <c r="D40" s="25" t="s">
        <v>102</v>
      </c>
      <c r="E40" s="27" t="s">
        <v>65</v>
      </c>
      <c r="F40" s="24" t="s">
        <v>84</v>
      </c>
      <c r="G40" s="27" t="n">
        <v>40</v>
      </c>
      <c r="H40" s="27"/>
      <c r="I40" s="29"/>
      <c r="J40" s="21" t="s">
        <v>18</v>
      </c>
      <c r="K40" s="22"/>
      <c r="L40" s="22"/>
    </row>
    <row r="41" customFormat="false" ht="49.5" hidden="false" customHeight="true" outlineLevel="0" collapsed="false">
      <c r="A41" s="23" t="s">
        <v>100</v>
      </c>
      <c r="B41" s="27" t="n">
        <v>37</v>
      </c>
      <c r="C41" s="26" t="s">
        <v>103</v>
      </c>
      <c r="D41" s="25" t="s">
        <v>104</v>
      </c>
      <c r="E41" s="27" t="s">
        <v>105</v>
      </c>
      <c r="F41" s="24" t="s">
        <v>84</v>
      </c>
      <c r="G41" s="27" t="n">
        <v>20</v>
      </c>
      <c r="H41" s="27"/>
      <c r="I41" s="29"/>
      <c r="J41" s="21" t="s">
        <v>18</v>
      </c>
      <c r="K41" s="22"/>
      <c r="L41" s="22"/>
    </row>
    <row r="42" customFormat="false" ht="115.5" hidden="false" customHeight="true" outlineLevel="0" collapsed="false">
      <c r="A42" s="23" t="s">
        <v>100</v>
      </c>
      <c r="B42" s="27" t="n">
        <v>38</v>
      </c>
      <c r="C42" s="26" t="s">
        <v>106</v>
      </c>
      <c r="D42" s="25" t="s">
        <v>107</v>
      </c>
      <c r="E42" s="27" t="s">
        <v>75</v>
      </c>
      <c r="F42" s="24" t="s">
        <v>84</v>
      </c>
      <c r="G42" s="27" t="n">
        <v>30</v>
      </c>
      <c r="H42" s="27"/>
      <c r="I42" s="29"/>
      <c r="J42" s="21" t="s">
        <v>18</v>
      </c>
      <c r="K42" s="22"/>
      <c r="L42" s="22"/>
    </row>
    <row r="43" customFormat="false" ht="66" hidden="false" customHeight="true" outlineLevel="0" collapsed="false">
      <c r="A43" s="23" t="s">
        <v>100</v>
      </c>
      <c r="B43" s="27" t="n">
        <v>39</v>
      </c>
      <c r="C43" s="26" t="s">
        <v>108</v>
      </c>
      <c r="D43" s="25" t="s">
        <v>109</v>
      </c>
      <c r="E43" s="27" t="s">
        <v>65</v>
      </c>
      <c r="F43" s="24" t="s">
        <v>84</v>
      </c>
      <c r="G43" s="27" t="n">
        <v>20</v>
      </c>
      <c r="H43" s="27"/>
      <c r="I43" s="29"/>
      <c r="J43" s="21" t="s">
        <v>18</v>
      </c>
      <c r="K43" s="22"/>
      <c r="L43" s="22"/>
    </row>
    <row r="44" customFormat="false" ht="82.5" hidden="false" customHeight="true" outlineLevel="0" collapsed="false">
      <c r="A44" s="23" t="s">
        <v>100</v>
      </c>
      <c r="B44" s="27" t="n">
        <v>40</v>
      </c>
      <c r="C44" s="26" t="s">
        <v>110</v>
      </c>
      <c r="D44" s="25" t="s">
        <v>111</v>
      </c>
      <c r="E44" s="27" t="s">
        <v>112</v>
      </c>
      <c r="F44" s="24" t="s">
        <v>84</v>
      </c>
      <c r="G44" s="27" t="n">
        <v>18</v>
      </c>
      <c r="H44" s="27"/>
      <c r="I44" s="29"/>
      <c r="J44" s="21" t="s">
        <v>18</v>
      </c>
      <c r="K44" s="22"/>
      <c r="L44" s="22"/>
    </row>
    <row r="45" customFormat="false" ht="99" hidden="false" customHeight="true" outlineLevel="0" collapsed="false">
      <c r="A45" s="23" t="s">
        <v>100</v>
      </c>
      <c r="B45" s="27" t="n">
        <v>41</v>
      </c>
      <c r="C45" s="26" t="s">
        <v>113</v>
      </c>
      <c r="D45" s="26" t="s">
        <v>114</v>
      </c>
      <c r="E45" s="27" t="s">
        <v>115</v>
      </c>
      <c r="F45" s="24" t="s">
        <v>84</v>
      </c>
      <c r="G45" s="27" t="n">
        <v>16</v>
      </c>
      <c r="H45" s="27"/>
      <c r="I45" s="29"/>
      <c r="J45" s="21" t="s">
        <v>18</v>
      </c>
      <c r="K45" s="22"/>
      <c r="L45" s="22"/>
    </row>
    <row r="46" customFormat="false" ht="33" hidden="false" customHeight="true" outlineLevel="0" collapsed="false">
      <c r="A46" s="23" t="s">
        <v>100</v>
      </c>
      <c r="B46" s="27" t="n">
        <v>42</v>
      </c>
      <c r="C46" s="26" t="s">
        <v>116</v>
      </c>
      <c r="D46" s="26" t="s">
        <v>117</v>
      </c>
      <c r="E46" s="27" t="s">
        <v>118</v>
      </c>
      <c r="F46" s="24" t="s">
        <v>84</v>
      </c>
      <c r="G46" s="27" t="n">
        <v>20</v>
      </c>
      <c r="H46" s="27"/>
      <c r="I46" s="29"/>
      <c r="J46" s="21" t="s">
        <v>18</v>
      </c>
      <c r="K46" s="22"/>
      <c r="L46" s="22"/>
    </row>
    <row r="47" customFormat="false" ht="66" hidden="false" customHeight="true" outlineLevel="0" collapsed="false">
      <c r="A47" s="23" t="s">
        <v>100</v>
      </c>
      <c r="B47" s="27" t="n">
        <v>43</v>
      </c>
      <c r="C47" s="25" t="s">
        <v>119</v>
      </c>
      <c r="D47" s="26" t="s">
        <v>120</v>
      </c>
      <c r="E47" s="27" t="s">
        <v>65</v>
      </c>
      <c r="F47" s="24" t="s">
        <v>84</v>
      </c>
      <c r="G47" s="27" t="n">
        <v>20</v>
      </c>
      <c r="H47" s="27"/>
      <c r="I47" s="29" t="s">
        <v>66</v>
      </c>
      <c r="J47" s="21" t="s">
        <v>18</v>
      </c>
      <c r="K47" s="22"/>
      <c r="L47" s="22"/>
    </row>
    <row r="48" customFormat="false" ht="99" hidden="false" customHeight="true" outlineLevel="0" collapsed="false">
      <c r="A48" s="23" t="s">
        <v>121</v>
      </c>
      <c r="B48" s="27" t="n">
        <v>44</v>
      </c>
      <c r="C48" s="25" t="s">
        <v>122</v>
      </c>
      <c r="D48" s="26" t="s">
        <v>123</v>
      </c>
      <c r="E48" s="27" t="s">
        <v>99</v>
      </c>
      <c r="F48" s="24" t="s">
        <v>84</v>
      </c>
      <c r="G48" s="27" t="n">
        <v>25</v>
      </c>
      <c r="H48" s="27"/>
      <c r="I48" s="29"/>
      <c r="J48" s="21" t="s">
        <v>18</v>
      </c>
      <c r="K48" s="22"/>
      <c r="L48" s="22"/>
    </row>
    <row r="49" customFormat="false" ht="82.5" hidden="false" customHeight="true" outlineLevel="0" collapsed="false">
      <c r="A49" s="23" t="s">
        <v>121</v>
      </c>
      <c r="B49" s="27" t="n">
        <v>45</v>
      </c>
      <c r="C49" s="26" t="s">
        <v>124</v>
      </c>
      <c r="D49" s="26" t="s">
        <v>125</v>
      </c>
      <c r="E49" s="27" t="s">
        <v>99</v>
      </c>
      <c r="F49" s="24" t="s">
        <v>84</v>
      </c>
      <c r="G49" s="27" t="n">
        <v>25</v>
      </c>
      <c r="H49" s="27"/>
      <c r="I49" s="29"/>
      <c r="J49" s="21" t="s">
        <v>18</v>
      </c>
      <c r="K49" s="22"/>
      <c r="L49" s="22"/>
    </row>
    <row r="50" customFormat="false" ht="66" hidden="false" customHeight="true" outlineLevel="0" collapsed="false">
      <c r="A50" s="23" t="s">
        <v>121</v>
      </c>
      <c r="B50" s="27" t="n">
        <v>46</v>
      </c>
      <c r="C50" s="26" t="s">
        <v>126</v>
      </c>
      <c r="D50" s="26" t="s">
        <v>127</v>
      </c>
      <c r="E50" s="27" t="s">
        <v>83</v>
      </c>
      <c r="F50" s="24" t="s">
        <v>84</v>
      </c>
      <c r="G50" s="27" t="n">
        <v>25</v>
      </c>
      <c r="H50" s="27"/>
      <c r="I50" s="29"/>
      <c r="J50" s="21" t="s">
        <v>18</v>
      </c>
      <c r="K50" s="22"/>
      <c r="L50" s="22"/>
    </row>
    <row r="51" customFormat="false" ht="49.5" hidden="false" customHeight="true" outlineLevel="0" collapsed="false">
      <c r="A51" s="23" t="s">
        <v>121</v>
      </c>
      <c r="B51" s="27" t="n">
        <v>47</v>
      </c>
      <c r="C51" s="26" t="s">
        <v>128</v>
      </c>
      <c r="D51" s="26" t="s">
        <v>129</v>
      </c>
      <c r="E51" s="27" t="s">
        <v>51</v>
      </c>
      <c r="F51" s="24" t="s">
        <v>84</v>
      </c>
      <c r="G51" s="27" t="n">
        <v>25</v>
      </c>
      <c r="H51" s="27"/>
      <c r="I51" s="29"/>
      <c r="J51" s="21" t="s">
        <v>18</v>
      </c>
      <c r="K51" s="22"/>
      <c r="L51" s="22"/>
    </row>
    <row r="52" customFormat="false" ht="66" hidden="false" customHeight="true" outlineLevel="0" collapsed="false">
      <c r="A52" s="23" t="s">
        <v>121</v>
      </c>
      <c r="B52" s="27" t="n">
        <v>48</v>
      </c>
      <c r="C52" s="26" t="s">
        <v>130</v>
      </c>
      <c r="D52" s="26" t="s">
        <v>131</v>
      </c>
      <c r="E52" s="27" t="s">
        <v>15</v>
      </c>
      <c r="F52" s="24" t="s">
        <v>84</v>
      </c>
      <c r="G52" s="27" t="n">
        <v>25</v>
      </c>
      <c r="H52" s="27"/>
      <c r="I52" s="29"/>
      <c r="J52" s="21" t="s">
        <v>18</v>
      </c>
      <c r="K52" s="22"/>
      <c r="L52" s="22"/>
    </row>
    <row r="53" customFormat="false" ht="49.5" hidden="false" customHeight="true" outlineLevel="0" collapsed="false">
      <c r="A53" s="23" t="s">
        <v>132</v>
      </c>
      <c r="B53" s="27" t="n">
        <v>49</v>
      </c>
      <c r="C53" s="26" t="s">
        <v>133</v>
      </c>
      <c r="D53" s="26" t="s">
        <v>134</v>
      </c>
      <c r="E53" s="27" t="s">
        <v>15</v>
      </c>
      <c r="F53" s="24" t="s">
        <v>16</v>
      </c>
      <c r="G53" s="27" t="n">
        <v>60</v>
      </c>
      <c r="H53" s="27" t="s">
        <v>135</v>
      </c>
      <c r="I53" s="29" t="s">
        <v>136</v>
      </c>
      <c r="J53" s="21" t="s">
        <v>18</v>
      </c>
      <c r="K53" s="22"/>
      <c r="L53" s="22"/>
    </row>
    <row r="54" customFormat="false" ht="49.5" hidden="false" customHeight="true" outlineLevel="0" collapsed="false">
      <c r="A54" s="23" t="s">
        <v>132</v>
      </c>
      <c r="B54" s="27" t="n">
        <v>50</v>
      </c>
      <c r="C54" s="26" t="s">
        <v>135</v>
      </c>
      <c r="D54" s="26" t="s">
        <v>134</v>
      </c>
      <c r="E54" s="27" t="s">
        <v>15</v>
      </c>
      <c r="F54" s="24" t="s">
        <v>19</v>
      </c>
      <c r="G54" s="27" t="n">
        <v>60</v>
      </c>
      <c r="H54" s="27" t="s">
        <v>133</v>
      </c>
      <c r="I54" s="29" t="s">
        <v>137</v>
      </c>
      <c r="J54" s="21" t="s">
        <v>18</v>
      </c>
      <c r="K54" s="22"/>
      <c r="L54" s="22"/>
    </row>
    <row r="55" customFormat="false" ht="82.5" hidden="false" customHeight="true" outlineLevel="0" collapsed="false">
      <c r="A55" s="23" t="s">
        <v>132</v>
      </c>
      <c r="B55" s="27" t="n">
        <v>51</v>
      </c>
      <c r="C55" s="26" t="s">
        <v>138</v>
      </c>
      <c r="D55" s="25" t="s">
        <v>139</v>
      </c>
      <c r="E55" s="27" t="s">
        <v>28</v>
      </c>
      <c r="F55" s="24" t="s">
        <v>16</v>
      </c>
      <c r="G55" s="27" t="n">
        <v>20</v>
      </c>
      <c r="H55" s="27" t="s">
        <v>140</v>
      </c>
      <c r="I55" s="29" t="s">
        <v>141</v>
      </c>
      <c r="J55" s="21" t="s">
        <v>18</v>
      </c>
      <c r="K55" s="22"/>
      <c r="L55" s="22"/>
    </row>
    <row r="56" customFormat="false" ht="82.5" hidden="false" customHeight="true" outlineLevel="0" collapsed="false">
      <c r="A56" s="23" t="s">
        <v>132</v>
      </c>
      <c r="B56" s="27" t="n">
        <v>52</v>
      </c>
      <c r="C56" s="26" t="s">
        <v>140</v>
      </c>
      <c r="D56" s="25" t="s">
        <v>139</v>
      </c>
      <c r="E56" s="27" t="s">
        <v>28</v>
      </c>
      <c r="F56" s="24" t="s">
        <v>19</v>
      </c>
      <c r="G56" s="27" t="n">
        <v>20</v>
      </c>
      <c r="H56" s="27" t="s">
        <v>138</v>
      </c>
      <c r="I56" s="29" t="s">
        <v>141</v>
      </c>
      <c r="J56" s="21" t="s">
        <v>18</v>
      </c>
      <c r="K56" s="22"/>
      <c r="L56" s="22"/>
    </row>
    <row r="57" customFormat="false" ht="82.5" hidden="false" customHeight="true" outlineLevel="0" collapsed="false">
      <c r="A57" s="23" t="s">
        <v>132</v>
      </c>
      <c r="B57" s="27" t="n">
        <v>53</v>
      </c>
      <c r="C57" s="26" t="s">
        <v>142</v>
      </c>
      <c r="D57" s="26" t="s">
        <v>143</v>
      </c>
      <c r="E57" s="27" t="s">
        <v>28</v>
      </c>
      <c r="F57" s="24" t="s">
        <v>16</v>
      </c>
      <c r="G57" s="27" t="n">
        <v>40</v>
      </c>
      <c r="H57" s="27" t="s">
        <v>144</v>
      </c>
      <c r="I57" s="28" t="s">
        <v>145</v>
      </c>
      <c r="J57" s="21" t="s">
        <v>18</v>
      </c>
      <c r="K57" s="22"/>
      <c r="L57" s="22"/>
    </row>
    <row r="58" customFormat="false" ht="82.5" hidden="false" customHeight="true" outlineLevel="0" collapsed="false">
      <c r="A58" s="23" t="s">
        <v>132</v>
      </c>
      <c r="B58" s="27" t="n">
        <v>54</v>
      </c>
      <c r="C58" s="26" t="s">
        <v>144</v>
      </c>
      <c r="D58" s="26" t="s">
        <v>143</v>
      </c>
      <c r="E58" s="27" t="s">
        <v>28</v>
      </c>
      <c r="F58" s="24" t="s">
        <v>19</v>
      </c>
      <c r="G58" s="27" t="n">
        <v>40</v>
      </c>
      <c r="H58" s="27" t="s">
        <v>142</v>
      </c>
      <c r="I58" s="28" t="s">
        <v>145</v>
      </c>
      <c r="J58" s="21" t="s">
        <v>18</v>
      </c>
      <c r="K58" s="22"/>
      <c r="L58" s="22"/>
    </row>
    <row r="59" customFormat="false" ht="66" hidden="false" customHeight="true" outlineLevel="0" collapsed="false">
      <c r="A59" s="23" t="s">
        <v>132</v>
      </c>
      <c r="B59" s="27" t="n">
        <v>55</v>
      </c>
      <c r="C59" s="26" t="s">
        <v>146</v>
      </c>
      <c r="D59" s="25" t="s">
        <v>147</v>
      </c>
      <c r="E59" s="27" t="s">
        <v>15</v>
      </c>
      <c r="F59" s="24" t="s">
        <v>16</v>
      </c>
      <c r="G59" s="27" t="n">
        <v>60</v>
      </c>
      <c r="H59" s="27" t="s">
        <v>148</v>
      </c>
      <c r="I59" s="28" t="s">
        <v>149</v>
      </c>
      <c r="J59" s="21" t="s">
        <v>18</v>
      </c>
      <c r="K59" s="22"/>
      <c r="L59" s="22"/>
    </row>
    <row r="60" customFormat="false" ht="66" hidden="false" customHeight="true" outlineLevel="0" collapsed="false">
      <c r="A60" s="23" t="s">
        <v>132</v>
      </c>
      <c r="B60" s="27" t="n">
        <v>56</v>
      </c>
      <c r="C60" s="26" t="s">
        <v>148</v>
      </c>
      <c r="D60" s="25" t="s">
        <v>150</v>
      </c>
      <c r="E60" s="27" t="s">
        <v>15</v>
      </c>
      <c r="F60" s="24" t="s">
        <v>19</v>
      </c>
      <c r="G60" s="27" t="n">
        <v>60</v>
      </c>
      <c r="H60" s="27" t="s">
        <v>146</v>
      </c>
      <c r="I60" s="28" t="s">
        <v>149</v>
      </c>
      <c r="J60" s="21" t="s">
        <v>18</v>
      </c>
      <c r="K60" s="22"/>
      <c r="L60" s="22"/>
    </row>
    <row r="61" customFormat="false" ht="66" hidden="false" customHeight="true" outlineLevel="0" collapsed="false">
      <c r="A61" s="23" t="s">
        <v>132</v>
      </c>
      <c r="B61" s="27" t="n">
        <v>57</v>
      </c>
      <c r="C61" s="26" t="s">
        <v>151</v>
      </c>
      <c r="D61" s="26" t="s">
        <v>152</v>
      </c>
      <c r="E61" s="27" t="s">
        <v>28</v>
      </c>
      <c r="F61" s="24" t="s">
        <v>16</v>
      </c>
      <c r="G61" s="27" t="n">
        <v>60</v>
      </c>
      <c r="H61" s="27" t="s">
        <v>153</v>
      </c>
      <c r="I61" s="28" t="s">
        <v>154</v>
      </c>
      <c r="J61" s="21" t="s">
        <v>18</v>
      </c>
      <c r="K61" s="22"/>
      <c r="L61" s="22"/>
    </row>
    <row r="62" customFormat="false" ht="66" hidden="false" customHeight="true" outlineLevel="0" collapsed="false">
      <c r="A62" s="23" t="s">
        <v>132</v>
      </c>
      <c r="B62" s="27" t="n">
        <v>58</v>
      </c>
      <c r="C62" s="26" t="s">
        <v>153</v>
      </c>
      <c r="D62" s="26" t="s">
        <v>152</v>
      </c>
      <c r="E62" s="27" t="s">
        <v>28</v>
      </c>
      <c r="F62" s="24" t="s">
        <v>19</v>
      </c>
      <c r="G62" s="27" t="n">
        <v>60</v>
      </c>
      <c r="H62" s="27" t="s">
        <v>151</v>
      </c>
      <c r="I62" s="28" t="s">
        <v>154</v>
      </c>
      <c r="J62" s="21" t="s">
        <v>18</v>
      </c>
      <c r="K62" s="22"/>
      <c r="L62" s="22"/>
    </row>
    <row r="63" customFormat="false" ht="132" hidden="false" customHeight="true" outlineLevel="0" collapsed="false">
      <c r="A63" s="23" t="s">
        <v>155</v>
      </c>
      <c r="B63" s="27" t="n">
        <v>59</v>
      </c>
      <c r="C63" s="26" t="s">
        <v>156</v>
      </c>
      <c r="D63" s="25" t="s">
        <v>157</v>
      </c>
      <c r="E63" s="27" t="s">
        <v>15</v>
      </c>
      <c r="F63" s="24" t="s">
        <v>84</v>
      </c>
      <c r="G63" s="27" t="n">
        <v>100</v>
      </c>
      <c r="H63" s="27"/>
      <c r="I63" s="29"/>
      <c r="J63" s="21" t="s">
        <v>18</v>
      </c>
      <c r="K63" s="22"/>
      <c r="L63" s="22"/>
    </row>
    <row r="64" customFormat="false" ht="148.5" hidden="false" customHeight="true" outlineLevel="0" collapsed="false">
      <c r="A64" s="23" t="s">
        <v>155</v>
      </c>
      <c r="B64" s="27" t="n">
        <v>60</v>
      </c>
      <c r="C64" s="26" t="s">
        <v>158</v>
      </c>
      <c r="D64" s="25" t="s">
        <v>159</v>
      </c>
      <c r="E64" s="27" t="s">
        <v>15</v>
      </c>
      <c r="F64" s="24" t="s">
        <v>84</v>
      </c>
      <c r="G64" s="27" t="n">
        <v>40</v>
      </c>
      <c r="H64" s="27"/>
      <c r="I64" s="29" t="s">
        <v>160</v>
      </c>
      <c r="J64" s="21" t="s">
        <v>18</v>
      </c>
      <c r="K64" s="22"/>
      <c r="L64" s="22"/>
    </row>
    <row r="65" customFormat="false" ht="165" hidden="false" customHeight="true" outlineLevel="0" collapsed="false">
      <c r="A65" s="23" t="s">
        <v>155</v>
      </c>
      <c r="B65" s="27" t="n">
        <v>61</v>
      </c>
      <c r="C65" s="26" t="s">
        <v>161</v>
      </c>
      <c r="D65" s="25" t="s">
        <v>162</v>
      </c>
      <c r="E65" s="27" t="s">
        <v>15</v>
      </c>
      <c r="F65" s="24" t="s">
        <v>84</v>
      </c>
      <c r="G65" s="27" t="n">
        <v>50</v>
      </c>
      <c r="H65" s="27"/>
      <c r="I65" s="29"/>
      <c r="J65" s="21" t="s">
        <v>18</v>
      </c>
      <c r="K65" s="22"/>
      <c r="L65" s="22"/>
    </row>
    <row r="66" customFormat="false" ht="165" hidden="false" customHeight="true" outlineLevel="0" collapsed="false">
      <c r="A66" s="23" t="s">
        <v>155</v>
      </c>
      <c r="B66" s="27" t="n">
        <v>62</v>
      </c>
      <c r="C66" s="26" t="s">
        <v>163</v>
      </c>
      <c r="D66" s="25" t="s">
        <v>164</v>
      </c>
      <c r="E66" s="27" t="s">
        <v>15</v>
      </c>
      <c r="F66" s="24" t="s">
        <v>84</v>
      </c>
      <c r="G66" s="27" t="n">
        <v>48</v>
      </c>
      <c r="H66" s="27"/>
      <c r="I66" s="29"/>
      <c r="J66" s="21" t="s">
        <v>18</v>
      </c>
      <c r="K66" s="22"/>
      <c r="L66" s="22"/>
    </row>
    <row r="67" customFormat="false" ht="66" hidden="false" customHeight="true" outlineLevel="0" collapsed="false">
      <c r="A67" s="23" t="s">
        <v>165</v>
      </c>
      <c r="B67" s="27" t="n">
        <v>63</v>
      </c>
      <c r="C67" s="25" t="s">
        <v>166</v>
      </c>
      <c r="D67" s="25" t="s">
        <v>167</v>
      </c>
      <c r="E67" s="27" t="s">
        <v>65</v>
      </c>
      <c r="F67" s="31" t="n">
        <v>44032</v>
      </c>
      <c r="G67" s="27" t="n">
        <v>15</v>
      </c>
      <c r="H67" s="27"/>
      <c r="I67" s="29" t="s">
        <v>168</v>
      </c>
      <c r="J67" s="21" t="s">
        <v>18</v>
      </c>
      <c r="K67" s="22"/>
      <c r="L67" s="22"/>
    </row>
    <row r="68" customFormat="false" ht="49.5" hidden="false" customHeight="true" outlineLevel="0" collapsed="false">
      <c r="A68" s="23" t="s">
        <v>169</v>
      </c>
      <c r="B68" s="27" t="n">
        <v>64</v>
      </c>
      <c r="C68" s="25" t="s">
        <v>170</v>
      </c>
      <c r="D68" s="25" t="s">
        <v>171</v>
      </c>
      <c r="E68" s="27" t="s">
        <v>105</v>
      </c>
      <c r="F68" s="24" t="s">
        <v>172</v>
      </c>
      <c r="G68" s="27" t="n">
        <v>24</v>
      </c>
      <c r="H68" s="27"/>
      <c r="I68" s="29" t="s">
        <v>173</v>
      </c>
      <c r="J68" s="30" t="s">
        <v>91</v>
      </c>
      <c r="K68" s="22"/>
      <c r="L68" s="22"/>
    </row>
    <row r="69" customFormat="false" ht="66" hidden="false" customHeight="true" outlineLevel="0" collapsed="false">
      <c r="A69" s="23" t="s">
        <v>169</v>
      </c>
      <c r="B69" s="27" t="n">
        <v>65</v>
      </c>
      <c r="C69" s="26" t="s">
        <v>174</v>
      </c>
      <c r="D69" s="25" t="s">
        <v>175</v>
      </c>
      <c r="E69" s="27" t="s">
        <v>83</v>
      </c>
      <c r="F69" s="24" t="s">
        <v>172</v>
      </c>
      <c r="G69" s="27" t="n">
        <v>24</v>
      </c>
      <c r="H69" s="27"/>
      <c r="I69" s="29"/>
      <c r="J69" s="30" t="s">
        <v>91</v>
      </c>
      <c r="K69" s="22"/>
      <c r="L69" s="22"/>
    </row>
    <row r="70" customFormat="false" ht="49.5" hidden="false" customHeight="true" outlineLevel="0" collapsed="false">
      <c r="A70" s="23" t="s">
        <v>169</v>
      </c>
      <c r="B70" s="27" t="n">
        <v>66</v>
      </c>
      <c r="C70" s="26" t="s">
        <v>176</v>
      </c>
      <c r="D70" s="25" t="s">
        <v>177</v>
      </c>
      <c r="E70" s="27" t="s">
        <v>65</v>
      </c>
      <c r="F70" s="24" t="s">
        <v>172</v>
      </c>
      <c r="G70" s="27" t="n">
        <v>24</v>
      </c>
      <c r="H70" s="27"/>
      <c r="I70" s="29"/>
      <c r="J70" s="21" t="s">
        <v>18</v>
      </c>
      <c r="K70" s="22"/>
      <c r="L70" s="22"/>
    </row>
    <row r="71" customFormat="false" ht="49.5" hidden="false" customHeight="true" outlineLevel="0" collapsed="false">
      <c r="A71" s="23" t="s">
        <v>178</v>
      </c>
      <c r="B71" s="27" t="n">
        <v>67</v>
      </c>
      <c r="C71" s="25" t="s">
        <v>179</v>
      </c>
      <c r="D71" s="26" t="s">
        <v>180</v>
      </c>
      <c r="E71" s="27" t="s">
        <v>28</v>
      </c>
      <c r="F71" s="24" t="s">
        <v>84</v>
      </c>
      <c r="G71" s="27" t="n">
        <v>35</v>
      </c>
      <c r="H71" s="27"/>
      <c r="I71" s="29" t="s">
        <v>181</v>
      </c>
      <c r="J71" s="21" t="s">
        <v>18</v>
      </c>
      <c r="K71" s="22"/>
      <c r="L71" s="22"/>
    </row>
    <row r="72" customFormat="false" ht="82.5" hidden="false" customHeight="true" outlineLevel="0" collapsed="false">
      <c r="A72" s="23" t="s">
        <v>178</v>
      </c>
      <c r="B72" s="27" t="n">
        <v>68</v>
      </c>
      <c r="C72" s="26" t="s">
        <v>182</v>
      </c>
      <c r="D72" s="26" t="s">
        <v>183</v>
      </c>
      <c r="E72" s="27" t="s">
        <v>15</v>
      </c>
      <c r="F72" s="24" t="s">
        <v>84</v>
      </c>
      <c r="G72" s="27" t="n">
        <v>80</v>
      </c>
      <c r="H72" s="27"/>
      <c r="I72" s="29"/>
      <c r="J72" s="21" t="s">
        <v>18</v>
      </c>
      <c r="K72" s="22"/>
      <c r="L72" s="22"/>
    </row>
    <row r="73" customFormat="false" ht="66" hidden="false" customHeight="true" outlineLevel="0" collapsed="false">
      <c r="A73" s="23" t="s">
        <v>178</v>
      </c>
      <c r="B73" s="27" t="n">
        <v>69</v>
      </c>
      <c r="C73" s="26" t="s">
        <v>184</v>
      </c>
      <c r="D73" s="26" t="s">
        <v>185</v>
      </c>
      <c r="E73" s="27" t="s">
        <v>15</v>
      </c>
      <c r="F73" s="24" t="s">
        <v>84</v>
      </c>
      <c r="G73" s="27" t="n">
        <v>30</v>
      </c>
      <c r="H73" s="27"/>
      <c r="I73" s="29" t="s">
        <v>186</v>
      </c>
      <c r="J73" s="21" t="s">
        <v>18</v>
      </c>
      <c r="K73" s="22"/>
      <c r="L73" s="22"/>
    </row>
    <row r="74" customFormat="false" ht="49.5" hidden="false" customHeight="true" outlineLevel="0" collapsed="false">
      <c r="A74" s="23" t="s">
        <v>178</v>
      </c>
      <c r="B74" s="27" t="n">
        <v>70</v>
      </c>
      <c r="C74" s="26" t="s">
        <v>187</v>
      </c>
      <c r="D74" s="25" t="s">
        <v>188</v>
      </c>
      <c r="E74" s="27" t="s">
        <v>99</v>
      </c>
      <c r="F74" s="24" t="s">
        <v>84</v>
      </c>
      <c r="G74" s="27" t="n">
        <v>30</v>
      </c>
      <c r="H74" s="27"/>
      <c r="I74" s="29" t="s">
        <v>189</v>
      </c>
      <c r="J74" s="21" t="s">
        <v>18</v>
      </c>
      <c r="K74" s="22"/>
      <c r="L74" s="22"/>
    </row>
    <row r="75" customFormat="false" ht="99" hidden="false" customHeight="true" outlineLevel="0" collapsed="false">
      <c r="A75" s="23" t="s">
        <v>178</v>
      </c>
      <c r="B75" s="27" t="n">
        <v>71</v>
      </c>
      <c r="C75" s="26" t="s">
        <v>190</v>
      </c>
      <c r="D75" s="26" t="s">
        <v>191</v>
      </c>
      <c r="E75" s="27" t="s">
        <v>28</v>
      </c>
      <c r="F75" s="24" t="s">
        <v>84</v>
      </c>
      <c r="G75" s="27" t="n">
        <v>40</v>
      </c>
      <c r="H75" s="27"/>
      <c r="I75" s="29" t="s">
        <v>192</v>
      </c>
      <c r="J75" s="21" t="s">
        <v>18</v>
      </c>
      <c r="K75" s="22"/>
      <c r="L75" s="22"/>
    </row>
    <row r="76" customFormat="false" ht="82.5" hidden="false" customHeight="true" outlineLevel="0" collapsed="false">
      <c r="A76" s="23" t="s">
        <v>178</v>
      </c>
      <c r="B76" s="27" t="n">
        <v>72</v>
      </c>
      <c r="C76" s="26" t="s">
        <v>193</v>
      </c>
      <c r="D76" s="26" t="s">
        <v>194</v>
      </c>
      <c r="E76" s="27" t="s">
        <v>99</v>
      </c>
      <c r="F76" s="24" t="s">
        <v>84</v>
      </c>
      <c r="G76" s="27" t="n">
        <v>40</v>
      </c>
      <c r="H76" s="27"/>
      <c r="I76" s="29"/>
      <c r="J76" s="21" t="s">
        <v>18</v>
      </c>
      <c r="K76" s="22"/>
      <c r="L76" s="22"/>
    </row>
    <row r="77" customFormat="false" ht="66" hidden="false" customHeight="true" outlineLevel="0" collapsed="false">
      <c r="A77" s="23" t="s">
        <v>178</v>
      </c>
      <c r="B77" s="27" t="n">
        <v>73</v>
      </c>
      <c r="C77" s="26" t="s">
        <v>195</v>
      </c>
      <c r="D77" s="26" t="s">
        <v>196</v>
      </c>
      <c r="E77" s="27" t="s">
        <v>99</v>
      </c>
      <c r="F77" s="24" t="s">
        <v>84</v>
      </c>
      <c r="G77" s="27" t="n">
        <v>30</v>
      </c>
      <c r="H77" s="27"/>
      <c r="I77" s="29" t="s">
        <v>197</v>
      </c>
      <c r="J77" s="21" t="s">
        <v>18</v>
      </c>
      <c r="K77" s="22"/>
      <c r="L77" s="22"/>
    </row>
    <row r="78" customFormat="false" ht="49.5" hidden="false" customHeight="true" outlineLevel="0" collapsed="false">
      <c r="A78" s="23" t="s">
        <v>178</v>
      </c>
      <c r="B78" s="27" t="n">
        <v>74</v>
      </c>
      <c r="C78" s="26" t="s">
        <v>198</v>
      </c>
      <c r="D78" s="26" t="s">
        <v>199</v>
      </c>
      <c r="E78" s="27" t="s">
        <v>28</v>
      </c>
      <c r="F78" s="24" t="s">
        <v>84</v>
      </c>
      <c r="G78" s="27" t="n">
        <v>60</v>
      </c>
      <c r="H78" s="27"/>
      <c r="I78" s="29" t="s">
        <v>200</v>
      </c>
      <c r="J78" s="21" t="s">
        <v>18</v>
      </c>
      <c r="K78" s="22"/>
      <c r="L78" s="22"/>
    </row>
    <row r="79" customFormat="false" ht="49.5" hidden="false" customHeight="true" outlineLevel="0" collapsed="false">
      <c r="A79" s="23" t="s">
        <v>178</v>
      </c>
      <c r="B79" s="27" t="n">
        <v>75</v>
      </c>
      <c r="C79" s="26" t="s">
        <v>201</v>
      </c>
      <c r="D79" s="26" t="s">
        <v>202</v>
      </c>
      <c r="E79" s="27" t="s">
        <v>28</v>
      </c>
      <c r="F79" s="24" t="s">
        <v>84</v>
      </c>
      <c r="G79" s="27" t="n">
        <v>30</v>
      </c>
      <c r="H79" s="27"/>
      <c r="I79" s="29" t="s">
        <v>203</v>
      </c>
      <c r="J79" s="21" t="s">
        <v>18</v>
      </c>
      <c r="K79" s="22"/>
      <c r="L79" s="22"/>
    </row>
    <row r="80" customFormat="false" ht="49.5" hidden="false" customHeight="true" outlineLevel="0" collapsed="false">
      <c r="A80" s="23" t="s">
        <v>178</v>
      </c>
      <c r="B80" s="27" t="n">
        <v>76</v>
      </c>
      <c r="C80" s="26" t="s">
        <v>204</v>
      </c>
      <c r="D80" s="26" t="s">
        <v>205</v>
      </c>
      <c r="E80" s="27" t="s">
        <v>99</v>
      </c>
      <c r="F80" s="24" t="s">
        <v>84</v>
      </c>
      <c r="G80" s="27" t="n">
        <v>30</v>
      </c>
      <c r="H80" s="27"/>
      <c r="I80" s="29" t="s">
        <v>206</v>
      </c>
      <c r="J80" s="21" t="s">
        <v>18</v>
      </c>
      <c r="K80" s="22"/>
      <c r="L80" s="22"/>
    </row>
    <row r="81" customFormat="false" ht="214.5" hidden="false" customHeight="true" outlineLevel="0" collapsed="false">
      <c r="A81" s="23" t="s">
        <v>207</v>
      </c>
      <c r="B81" s="27" t="n">
        <v>77</v>
      </c>
      <c r="C81" s="25" t="s">
        <v>208</v>
      </c>
      <c r="D81" s="26" t="s">
        <v>209</v>
      </c>
      <c r="E81" s="27" t="s">
        <v>51</v>
      </c>
      <c r="F81" s="24" t="s">
        <v>210</v>
      </c>
      <c r="G81" s="27" t="n">
        <v>20</v>
      </c>
      <c r="H81" s="27"/>
      <c r="I81" s="29" t="s">
        <v>211</v>
      </c>
      <c r="J81" s="21" t="s">
        <v>18</v>
      </c>
      <c r="K81" s="22"/>
      <c r="L81" s="22"/>
    </row>
    <row r="82" customFormat="false" ht="198" hidden="false" customHeight="true" outlineLevel="0" collapsed="false">
      <c r="A82" s="23" t="s">
        <v>207</v>
      </c>
      <c r="B82" s="27" t="n">
        <v>78</v>
      </c>
      <c r="C82" s="26" t="s">
        <v>212</v>
      </c>
      <c r="D82" s="26" t="s">
        <v>213</v>
      </c>
      <c r="E82" s="27" t="s">
        <v>51</v>
      </c>
      <c r="F82" s="24" t="s">
        <v>214</v>
      </c>
      <c r="G82" s="27" t="n">
        <v>20</v>
      </c>
      <c r="H82" s="27"/>
      <c r="I82" s="29" t="s">
        <v>215</v>
      </c>
      <c r="J82" s="21" t="s">
        <v>18</v>
      </c>
      <c r="K82" s="22"/>
      <c r="L82" s="22"/>
    </row>
    <row r="83" customFormat="false" ht="409.5" hidden="false" customHeight="true" outlineLevel="0" collapsed="false">
      <c r="A83" s="23" t="s">
        <v>207</v>
      </c>
      <c r="B83" s="27" t="n">
        <v>79</v>
      </c>
      <c r="C83" s="26" t="s">
        <v>216</v>
      </c>
      <c r="D83" s="26" t="s">
        <v>217</v>
      </c>
      <c r="E83" s="27" t="s">
        <v>65</v>
      </c>
      <c r="F83" s="24" t="s">
        <v>210</v>
      </c>
      <c r="G83" s="27" t="n">
        <v>20</v>
      </c>
      <c r="H83" s="27" t="s">
        <v>218</v>
      </c>
      <c r="I83" s="29"/>
      <c r="J83" s="21" t="s">
        <v>18</v>
      </c>
      <c r="K83" s="22"/>
      <c r="L83" s="22"/>
    </row>
    <row r="84" customFormat="false" ht="409.5" hidden="false" customHeight="true" outlineLevel="0" collapsed="false">
      <c r="A84" s="23" t="s">
        <v>207</v>
      </c>
      <c r="B84" s="27" t="n">
        <v>80</v>
      </c>
      <c r="C84" s="26" t="s">
        <v>218</v>
      </c>
      <c r="D84" s="26" t="s">
        <v>217</v>
      </c>
      <c r="E84" s="27" t="s">
        <v>65</v>
      </c>
      <c r="F84" s="24" t="s">
        <v>219</v>
      </c>
      <c r="G84" s="27" t="n">
        <v>20</v>
      </c>
      <c r="H84" s="27"/>
      <c r="I84" s="29"/>
      <c r="J84" s="21" t="s">
        <v>18</v>
      </c>
      <c r="K84" s="22"/>
      <c r="L84" s="22"/>
    </row>
    <row r="85" customFormat="false" ht="198" hidden="false" customHeight="true" outlineLevel="0" collapsed="false">
      <c r="A85" s="23" t="s">
        <v>207</v>
      </c>
      <c r="B85" s="27" t="n">
        <v>81</v>
      </c>
      <c r="C85" s="26" t="s">
        <v>220</v>
      </c>
      <c r="D85" s="26" t="s">
        <v>221</v>
      </c>
      <c r="E85" s="27" t="s">
        <v>51</v>
      </c>
      <c r="F85" s="24" t="s">
        <v>219</v>
      </c>
      <c r="G85" s="27" t="n">
        <v>20</v>
      </c>
      <c r="H85" s="27"/>
      <c r="I85" s="29" t="s">
        <v>211</v>
      </c>
      <c r="J85" s="21" t="s">
        <v>18</v>
      </c>
      <c r="K85" s="22"/>
      <c r="L85" s="22"/>
    </row>
    <row r="86" customFormat="false" ht="132" hidden="false" customHeight="true" outlineLevel="0" collapsed="false">
      <c r="A86" s="23" t="s">
        <v>222</v>
      </c>
      <c r="B86" s="27" t="n">
        <v>82</v>
      </c>
      <c r="C86" s="26" t="s">
        <v>223</v>
      </c>
      <c r="D86" s="26" t="s">
        <v>224</v>
      </c>
      <c r="E86" s="27" t="s">
        <v>83</v>
      </c>
      <c r="F86" s="24" t="s">
        <v>84</v>
      </c>
      <c r="G86" s="27" t="n">
        <v>30</v>
      </c>
      <c r="H86" s="27"/>
      <c r="I86" s="29"/>
      <c r="J86" s="21" t="s">
        <v>18</v>
      </c>
      <c r="K86" s="22"/>
      <c r="L86" s="22"/>
    </row>
    <row r="87" customFormat="false" ht="99" hidden="false" customHeight="true" outlineLevel="0" collapsed="false">
      <c r="A87" s="23" t="s">
        <v>222</v>
      </c>
      <c r="B87" s="27" t="n">
        <v>83</v>
      </c>
      <c r="C87" s="26" t="s">
        <v>225</v>
      </c>
      <c r="D87" s="25" t="s">
        <v>226</v>
      </c>
      <c r="E87" s="27" t="s">
        <v>51</v>
      </c>
      <c r="F87" s="24" t="s">
        <v>84</v>
      </c>
      <c r="G87" s="27" t="n">
        <v>30</v>
      </c>
      <c r="H87" s="27"/>
      <c r="I87" s="29"/>
      <c r="J87" s="21" t="s">
        <v>18</v>
      </c>
      <c r="K87" s="22"/>
      <c r="L87" s="22"/>
    </row>
    <row r="88" customFormat="false" ht="66" hidden="false" customHeight="true" outlineLevel="0" collapsed="false">
      <c r="A88" s="23" t="s">
        <v>222</v>
      </c>
      <c r="B88" s="27" t="n">
        <v>84</v>
      </c>
      <c r="C88" s="26" t="s">
        <v>227</v>
      </c>
      <c r="D88" s="25" t="s">
        <v>228</v>
      </c>
      <c r="E88" s="27" t="s">
        <v>28</v>
      </c>
      <c r="F88" s="24" t="s">
        <v>84</v>
      </c>
      <c r="G88" s="27" t="n">
        <v>30</v>
      </c>
      <c r="H88" s="27"/>
      <c r="I88" s="29"/>
      <c r="J88" s="21" t="s">
        <v>18</v>
      </c>
      <c r="K88" s="22"/>
      <c r="L88" s="22"/>
    </row>
    <row r="89" customFormat="false" ht="99" hidden="false" customHeight="true" outlineLevel="0" collapsed="false">
      <c r="A89" s="23" t="s">
        <v>222</v>
      </c>
      <c r="B89" s="27" t="n">
        <v>85</v>
      </c>
      <c r="C89" s="26" t="s">
        <v>229</v>
      </c>
      <c r="D89" s="26" t="s">
        <v>230</v>
      </c>
      <c r="E89" s="27" t="s">
        <v>83</v>
      </c>
      <c r="F89" s="24" t="s">
        <v>84</v>
      </c>
      <c r="G89" s="27" t="n">
        <v>30</v>
      </c>
      <c r="H89" s="27"/>
      <c r="I89" s="29"/>
      <c r="J89" s="21" t="s">
        <v>18</v>
      </c>
      <c r="K89" s="22"/>
      <c r="L89" s="22"/>
    </row>
    <row r="90" customFormat="false" ht="66" hidden="false" customHeight="true" outlineLevel="0" collapsed="false">
      <c r="A90" s="23" t="s">
        <v>231</v>
      </c>
      <c r="B90" s="27" t="n">
        <v>86</v>
      </c>
      <c r="C90" s="26" t="s">
        <v>232</v>
      </c>
      <c r="D90" s="25" t="s">
        <v>233</v>
      </c>
      <c r="E90" s="27" t="s">
        <v>51</v>
      </c>
      <c r="F90" s="24" t="s">
        <v>84</v>
      </c>
      <c r="G90" s="27" t="n">
        <v>20</v>
      </c>
      <c r="H90" s="27"/>
      <c r="I90" s="29"/>
      <c r="J90" s="21" t="s">
        <v>18</v>
      </c>
      <c r="K90" s="22"/>
      <c r="L90" s="22"/>
    </row>
    <row r="91" customFormat="false" ht="66" hidden="false" customHeight="true" outlineLevel="0" collapsed="false">
      <c r="A91" s="23" t="s">
        <v>231</v>
      </c>
      <c r="B91" s="27" t="n">
        <v>87</v>
      </c>
      <c r="C91" s="26" t="s">
        <v>234</v>
      </c>
      <c r="D91" s="26" t="s">
        <v>235</v>
      </c>
      <c r="E91" s="27" t="s">
        <v>28</v>
      </c>
      <c r="F91" s="24" t="s">
        <v>19</v>
      </c>
      <c r="G91" s="27" t="n">
        <v>30</v>
      </c>
      <c r="H91" s="27"/>
      <c r="I91" s="29" t="s">
        <v>236</v>
      </c>
      <c r="J91" s="21" t="s">
        <v>18</v>
      </c>
      <c r="K91" s="22"/>
      <c r="L91" s="22"/>
    </row>
    <row r="92" customFormat="false" ht="33" hidden="false" customHeight="true" outlineLevel="0" collapsed="false">
      <c r="A92" s="23" t="s">
        <v>231</v>
      </c>
      <c r="B92" s="27" t="n">
        <v>88</v>
      </c>
      <c r="C92" s="26" t="s">
        <v>237</v>
      </c>
      <c r="D92" s="25" t="s">
        <v>238</v>
      </c>
      <c r="E92" s="27" t="s">
        <v>15</v>
      </c>
      <c r="F92" s="24" t="s">
        <v>84</v>
      </c>
      <c r="G92" s="27" t="n">
        <v>35</v>
      </c>
      <c r="H92" s="27"/>
      <c r="I92" s="29"/>
      <c r="J92" s="21" t="s">
        <v>18</v>
      </c>
      <c r="K92" s="22"/>
      <c r="L92" s="22"/>
    </row>
    <row r="93" customFormat="false" ht="33" hidden="false" customHeight="true" outlineLevel="0" collapsed="false">
      <c r="A93" s="23" t="s">
        <v>231</v>
      </c>
      <c r="B93" s="27" t="n">
        <v>89</v>
      </c>
      <c r="C93" s="26" t="s">
        <v>239</v>
      </c>
      <c r="D93" s="25" t="s">
        <v>238</v>
      </c>
      <c r="E93" s="27" t="s">
        <v>15</v>
      </c>
      <c r="F93" s="24" t="s">
        <v>16</v>
      </c>
      <c r="G93" s="27" t="n">
        <v>35</v>
      </c>
      <c r="H93" s="27"/>
      <c r="I93" s="29"/>
      <c r="J93" s="21" t="s">
        <v>18</v>
      </c>
      <c r="K93" s="22"/>
      <c r="L93" s="22"/>
    </row>
    <row r="94" customFormat="false" ht="33" hidden="false" customHeight="true" outlineLevel="0" collapsed="false">
      <c r="A94" s="23" t="s">
        <v>231</v>
      </c>
      <c r="B94" s="27" t="n">
        <v>90</v>
      </c>
      <c r="C94" s="26" t="s">
        <v>240</v>
      </c>
      <c r="D94" s="25" t="s">
        <v>238</v>
      </c>
      <c r="E94" s="27" t="s">
        <v>15</v>
      </c>
      <c r="F94" s="24" t="s">
        <v>19</v>
      </c>
      <c r="G94" s="27" t="n">
        <v>35</v>
      </c>
      <c r="H94" s="27"/>
      <c r="I94" s="29"/>
      <c r="J94" s="21" t="s">
        <v>18</v>
      </c>
      <c r="K94" s="22"/>
      <c r="L94" s="22"/>
    </row>
    <row r="95" customFormat="false" ht="66" hidden="false" customHeight="true" outlineLevel="0" collapsed="false">
      <c r="A95" s="23" t="s">
        <v>231</v>
      </c>
      <c r="B95" s="27" t="n">
        <v>91</v>
      </c>
      <c r="C95" s="26" t="s">
        <v>241</v>
      </c>
      <c r="D95" s="25" t="s">
        <v>242</v>
      </c>
      <c r="E95" s="27" t="s">
        <v>51</v>
      </c>
      <c r="F95" s="24" t="s">
        <v>19</v>
      </c>
      <c r="G95" s="27" t="n">
        <v>20</v>
      </c>
      <c r="H95" s="27"/>
      <c r="I95" s="29"/>
      <c r="J95" s="21" t="s">
        <v>18</v>
      </c>
      <c r="K95" s="22"/>
      <c r="L95" s="22"/>
    </row>
    <row r="96" customFormat="false" ht="82.5" hidden="false" customHeight="true" outlineLevel="0" collapsed="false">
      <c r="A96" s="23" t="s">
        <v>231</v>
      </c>
      <c r="B96" s="27" t="n">
        <v>92</v>
      </c>
      <c r="C96" s="26" t="s">
        <v>243</v>
      </c>
      <c r="D96" s="26" t="s">
        <v>244</v>
      </c>
      <c r="E96" s="27" t="s">
        <v>28</v>
      </c>
      <c r="F96" s="24" t="s">
        <v>84</v>
      </c>
      <c r="G96" s="27" t="n">
        <v>20</v>
      </c>
      <c r="H96" s="27" t="s">
        <v>245</v>
      </c>
      <c r="I96" s="29"/>
      <c r="J96" s="21" t="s">
        <v>18</v>
      </c>
      <c r="K96" s="22"/>
      <c r="L96" s="22"/>
    </row>
    <row r="97" customFormat="false" ht="82.5" hidden="false" customHeight="true" outlineLevel="0" collapsed="false">
      <c r="A97" s="23" t="s">
        <v>231</v>
      </c>
      <c r="B97" s="27" t="n">
        <v>93</v>
      </c>
      <c r="C97" s="26" t="s">
        <v>245</v>
      </c>
      <c r="D97" s="26" t="s">
        <v>244</v>
      </c>
      <c r="E97" s="27" t="s">
        <v>28</v>
      </c>
      <c r="F97" s="24" t="s">
        <v>16</v>
      </c>
      <c r="G97" s="27" t="n">
        <v>20</v>
      </c>
      <c r="H97" s="27" t="s">
        <v>243</v>
      </c>
      <c r="I97" s="29"/>
      <c r="J97" s="21" t="s">
        <v>18</v>
      </c>
      <c r="K97" s="22"/>
      <c r="L97" s="22"/>
    </row>
    <row r="98" customFormat="false" ht="66" hidden="false" customHeight="true" outlineLevel="0" collapsed="false">
      <c r="A98" s="23" t="s">
        <v>231</v>
      </c>
      <c r="B98" s="27" t="n">
        <v>94</v>
      </c>
      <c r="C98" s="26" t="s">
        <v>246</v>
      </c>
      <c r="D98" s="25" t="s">
        <v>247</v>
      </c>
      <c r="E98" s="27" t="s">
        <v>51</v>
      </c>
      <c r="F98" s="24" t="s">
        <v>16</v>
      </c>
      <c r="G98" s="27" t="n">
        <v>20</v>
      </c>
      <c r="H98" s="27"/>
      <c r="I98" s="29"/>
      <c r="J98" s="21" t="s">
        <v>18</v>
      </c>
      <c r="K98" s="22"/>
      <c r="L98" s="22"/>
    </row>
    <row r="99" customFormat="false" ht="49.5" hidden="false" customHeight="true" outlineLevel="0" collapsed="false">
      <c r="A99" s="23" t="s">
        <v>231</v>
      </c>
      <c r="B99" s="27" t="n">
        <v>95</v>
      </c>
      <c r="C99" s="26" t="s">
        <v>248</v>
      </c>
      <c r="D99" s="25" t="s">
        <v>249</v>
      </c>
      <c r="E99" s="27" t="s">
        <v>105</v>
      </c>
      <c r="F99" s="24" t="s">
        <v>16</v>
      </c>
      <c r="G99" s="27" t="n">
        <v>20</v>
      </c>
      <c r="H99" s="27" t="s">
        <v>250</v>
      </c>
      <c r="I99" s="29"/>
      <c r="J99" s="21" t="s">
        <v>18</v>
      </c>
      <c r="K99" s="22"/>
      <c r="L99" s="22"/>
    </row>
    <row r="100" customFormat="false" ht="49.5" hidden="false" customHeight="true" outlineLevel="0" collapsed="false">
      <c r="A100" s="23" t="s">
        <v>231</v>
      </c>
      <c r="B100" s="27" t="n">
        <v>96</v>
      </c>
      <c r="C100" s="26" t="s">
        <v>250</v>
      </c>
      <c r="D100" s="25" t="s">
        <v>251</v>
      </c>
      <c r="E100" s="27" t="s">
        <v>105</v>
      </c>
      <c r="F100" s="24" t="s">
        <v>19</v>
      </c>
      <c r="G100" s="27" t="n">
        <v>20</v>
      </c>
      <c r="H100" s="27" t="s">
        <v>248</v>
      </c>
      <c r="I100" s="29"/>
      <c r="J100" s="21" t="s">
        <v>18</v>
      </c>
      <c r="K100" s="22"/>
      <c r="L100" s="22"/>
    </row>
    <row r="101" customFormat="false" ht="33" hidden="false" customHeight="true" outlineLevel="0" collapsed="false">
      <c r="A101" s="23" t="s">
        <v>231</v>
      </c>
      <c r="B101" s="27" t="n">
        <v>97</v>
      </c>
      <c r="C101" s="26" t="s">
        <v>252</v>
      </c>
      <c r="D101" s="25" t="s">
        <v>253</v>
      </c>
      <c r="E101" s="27" t="s">
        <v>15</v>
      </c>
      <c r="F101" s="24" t="s">
        <v>84</v>
      </c>
      <c r="G101" s="27" t="n">
        <v>35</v>
      </c>
      <c r="H101" s="27"/>
      <c r="I101" s="29"/>
      <c r="J101" s="21" t="s">
        <v>18</v>
      </c>
      <c r="K101" s="22"/>
      <c r="L101" s="22"/>
    </row>
    <row r="102" customFormat="false" ht="33" hidden="false" customHeight="true" outlineLevel="0" collapsed="false">
      <c r="A102" s="23" t="s">
        <v>231</v>
      </c>
      <c r="B102" s="27" t="n">
        <v>98</v>
      </c>
      <c r="C102" s="26" t="s">
        <v>254</v>
      </c>
      <c r="D102" s="25" t="s">
        <v>253</v>
      </c>
      <c r="E102" s="27" t="s">
        <v>15</v>
      </c>
      <c r="F102" s="24" t="s">
        <v>16</v>
      </c>
      <c r="G102" s="27" t="n">
        <v>35</v>
      </c>
      <c r="H102" s="27"/>
      <c r="I102" s="29"/>
      <c r="J102" s="21" t="s">
        <v>18</v>
      </c>
      <c r="K102" s="22"/>
      <c r="L102" s="22"/>
    </row>
    <row r="103" customFormat="false" ht="33" hidden="false" customHeight="true" outlineLevel="0" collapsed="false">
      <c r="A103" s="23" t="s">
        <v>231</v>
      </c>
      <c r="B103" s="27" t="n">
        <v>99</v>
      </c>
      <c r="C103" s="26" t="s">
        <v>255</v>
      </c>
      <c r="D103" s="25" t="s">
        <v>253</v>
      </c>
      <c r="E103" s="27" t="s">
        <v>15</v>
      </c>
      <c r="F103" s="24" t="s">
        <v>19</v>
      </c>
      <c r="G103" s="27" t="n">
        <v>35</v>
      </c>
      <c r="H103" s="27"/>
      <c r="I103" s="29"/>
      <c r="J103" s="21" t="s">
        <v>18</v>
      </c>
      <c r="K103" s="22"/>
      <c r="L103" s="22"/>
    </row>
    <row r="104" customFormat="false" ht="66" hidden="false" customHeight="true" outlineLevel="0" collapsed="false">
      <c r="A104" s="23" t="s">
        <v>231</v>
      </c>
      <c r="B104" s="27" t="n">
        <v>100</v>
      </c>
      <c r="C104" s="26" t="s">
        <v>256</v>
      </c>
      <c r="D104" s="25" t="s">
        <v>257</v>
      </c>
      <c r="E104" s="27" t="s">
        <v>65</v>
      </c>
      <c r="F104" s="24" t="s">
        <v>84</v>
      </c>
      <c r="G104" s="27" t="n">
        <v>25</v>
      </c>
      <c r="H104" s="27"/>
      <c r="I104" s="29"/>
      <c r="J104" s="21" t="s">
        <v>18</v>
      </c>
      <c r="K104" s="22"/>
      <c r="L104" s="22"/>
    </row>
    <row r="105" customFormat="false" ht="66" hidden="false" customHeight="true" outlineLevel="0" collapsed="false">
      <c r="A105" s="23" t="s">
        <v>231</v>
      </c>
      <c r="B105" s="27" t="n">
        <v>101</v>
      </c>
      <c r="C105" s="25" t="s">
        <v>258</v>
      </c>
      <c r="D105" s="25" t="s">
        <v>257</v>
      </c>
      <c r="E105" s="27" t="s">
        <v>65</v>
      </c>
      <c r="F105" s="24" t="s">
        <v>16</v>
      </c>
      <c r="G105" s="27" t="n">
        <v>20</v>
      </c>
      <c r="H105" s="27"/>
      <c r="I105" s="32" t="s">
        <v>259</v>
      </c>
      <c r="J105" s="21" t="s">
        <v>18</v>
      </c>
      <c r="K105" s="22"/>
      <c r="L105" s="22"/>
    </row>
    <row r="106" customFormat="false" ht="66" hidden="false" customHeight="true" outlineLevel="0" collapsed="false">
      <c r="A106" s="23" t="s">
        <v>231</v>
      </c>
      <c r="B106" s="27" t="n">
        <v>102</v>
      </c>
      <c r="C106" s="26" t="s">
        <v>260</v>
      </c>
      <c r="D106" s="25" t="s">
        <v>257</v>
      </c>
      <c r="E106" s="27" t="s">
        <v>65</v>
      </c>
      <c r="F106" s="24" t="s">
        <v>19</v>
      </c>
      <c r="G106" s="27" t="n">
        <v>25</v>
      </c>
      <c r="H106" s="27"/>
      <c r="I106" s="29"/>
      <c r="J106" s="21" t="s">
        <v>18</v>
      </c>
      <c r="K106" s="22"/>
      <c r="L106" s="22"/>
    </row>
    <row r="107" customFormat="false" ht="49.5" hidden="false" customHeight="true" outlineLevel="0" collapsed="false">
      <c r="A107" s="23" t="s">
        <v>231</v>
      </c>
      <c r="B107" s="27" t="n">
        <v>103</v>
      </c>
      <c r="C107" s="26" t="s">
        <v>261</v>
      </c>
      <c r="D107" s="25" t="s">
        <v>262</v>
      </c>
      <c r="E107" s="27" t="s">
        <v>65</v>
      </c>
      <c r="F107" s="24" t="s">
        <v>84</v>
      </c>
      <c r="G107" s="27" t="n">
        <v>20</v>
      </c>
      <c r="H107" s="27"/>
      <c r="I107" s="29"/>
      <c r="J107" s="21" t="s">
        <v>18</v>
      </c>
      <c r="K107" s="22"/>
      <c r="L107" s="22"/>
    </row>
    <row r="108" customFormat="false" ht="49.5" hidden="false" customHeight="true" outlineLevel="0" collapsed="false">
      <c r="A108" s="23" t="s">
        <v>231</v>
      </c>
      <c r="B108" s="27" t="n">
        <v>104</v>
      </c>
      <c r="C108" s="26" t="s">
        <v>263</v>
      </c>
      <c r="D108" s="25" t="s">
        <v>262</v>
      </c>
      <c r="E108" s="27" t="s">
        <v>65</v>
      </c>
      <c r="F108" s="24" t="s">
        <v>16</v>
      </c>
      <c r="G108" s="27" t="n">
        <v>20</v>
      </c>
      <c r="H108" s="27"/>
      <c r="I108" s="29"/>
      <c r="J108" s="21" t="s">
        <v>18</v>
      </c>
      <c r="K108" s="22"/>
      <c r="L108" s="22"/>
    </row>
    <row r="109" customFormat="false" ht="49.5" hidden="false" customHeight="true" outlineLevel="0" collapsed="false">
      <c r="A109" s="23" t="s">
        <v>231</v>
      </c>
      <c r="B109" s="27" t="n">
        <v>105</v>
      </c>
      <c r="C109" s="26" t="s">
        <v>264</v>
      </c>
      <c r="D109" s="25" t="s">
        <v>262</v>
      </c>
      <c r="E109" s="27" t="s">
        <v>65</v>
      </c>
      <c r="F109" s="24" t="s">
        <v>19</v>
      </c>
      <c r="G109" s="27" t="n">
        <v>20</v>
      </c>
      <c r="H109" s="27"/>
      <c r="I109" s="29"/>
      <c r="J109" s="21" t="s">
        <v>18</v>
      </c>
      <c r="K109" s="22"/>
      <c r="L109" s="22"/>
    </row>
    <row r="110" customFormat="false" ht="49.5" hidden="false" customHeight="true" outlineLevel="0" collapsed="false">
      <c r="A110" s="23" t="s">
        <v>231</v>
      </c>
      <c r="B110" s="27" t="n">
        <v>106</v>
      </c>
      <c r="C110" s="26" t="s">
        <v>265</v>
      </c>
      <c r="D110" s="25" t="s">
        <v>266</v>
      </c>
      <c r="E110" s="27" t="s">
        <v>75</v>
      </c>
      <c r="F110" s="24" t="s">
        <v>84</v>
      </c>
      <c r="G110" s="27" t="n">
        <v>20</v>
      </c>
      <c r="H110" s="27"/>
      <c r="I110" s="29"/>
      <c r="J110" s="21" t="s">
        <v>18</v>
      </c>
      <c r="K110" s="22"/>
      <c r="L110" s="22"/>
    </row>
    <row r="111" customFormat="false" ht="49.5" hidden="false" customHeight="true" outlineLevel="0" collapsed="false">
      <c r="A111" s="23" t="s">
        <v>231</v>
      </c>
      <c r="B111" s="27" t="n">
        <v>107</v>
      </c>
      <c r="C111" s="26" t="s">
        <v>267</v>
      </c>
      <c r="D111" s="25" t="s">
        <v>266</v>
      </c>
      <c r="E111" s="27" t="s">
        <v>75</v>
      </c>
      <c r="F111" s="24" t="s">
        <v>16</v>
      </c>
      <c r="G111" s="27" t="n">
        <v>20</v>
      </c>
      <c r="H111" s="27"/>
      <c r="I111" s="29"/>
      <c r="J111" s="21" t="s">
        <v>18</v>
      </c>
      <c r="K111" s="22"/>
      <c r="L111" s="22"/>
    </row>
    <row r="112" customFormat="false" ht="49.5" hidden="false" customHeight="true" outlineLevel="0" collapsed="false">
      <c r="A112" s="23" t="s">
        <v>231</v>
      </c>
      <c r="B112" s="27" t="n">
        <v>108</v>
      </c>
      <c r="C112" s="26" t="s">
        <v>268</v>
      </c>
      <c r="D112" s="25" t="s">
        <v>266</v>
      </c>
      <c r="E112" s="27" t="s">
        <v>75</v>
      </c>
      <c r="F112" s="24" t="s">
        <v>19</v>
      </c>
      <c r="G112" s="27" t="n">
        <v>20</v>
      </c>
      <c r="H112" s="27"/>
      <c r="I112" s="29"/>
      <c r="J112" s="21" t="s">
        <v>18</v>
      </c>
      <c r="K112" s="22"/>
      <c r="L112" s="22"/>
    </row>
    <row r="113" customFormat="false" ht="66" hidden="false" customHeight="true" outlineLevel="0" collapsed="false">
      <c r="A113" s="23" t="s">
        <v>269</v>
      </c>
      <c r="B113" s="27" t="n">
        <v>109</v>
      </c>
      <c r="C113" s="25" t="s">
        <v>270</v>
      </c>
      <c r="D113" s="25" t="s">
        <v>271</v>
      </c>
      <c r="E113" s="27" t="s">
        <v>99</v>
      </c>
      <c r="F113" s="24" t="s">
        <v>84</v>
      </c>
      <c r="G113" s="27" t="n">
        <v>20</v>
      </c>
      <c r="H113" s="27"/>
      <c r="I113" s="29"/>
      <c r="J113" s="21" t="s">
        <v>18</v>
      </c>
      <c r="K113" s="22"/>
      <c r="L113" s="22"/>
    </row>
    <row r="114" customFormat="false" ht="49.5" hidden="false" customHeight="true" outlineLevel="0" collapsed="false">
      <c r="A114" s="23" t="s">
        <v>269</v>
      </c>
      <c r="B114" s="27" t="n">
        <v>110</v>
      </c>
      <c r="C114" s="26" t="s">
        <v>272</v>
      </c>
      <c r="D114" s="25" t="s">
        <v>273</v>
      </c>
      <c r="E114" s="27" t="s">
        <v>83</v>
      </c>
      <c r="F114" s="24" t="s">
        <v>84</v>
      </c>
      <c r="G114" s="27" t="n">
        <v>20</v>
      </c>
      <c r="H114" s="27"/>
      <c r="I114" s="29"/>
      <c r="J114" s="21" t="s">
        <v>18</v>
      </c>
      <c r="K114" s="22"/>
      <c r="L114" s="22"/>
    </row>
    <row r="115" customFormat="false" ht="82.5" hidden="false" customHeight="true" outlineLevel="0" collapsed="false">
      <c r="A115" s="23" t="s">
        <v>269</v>
      </c>
      <c r="B115" s="27" t="n">
        <v>111</v>
      </c>
      <c r="C115" s="26" t="s">
        <v>274</v>
      </c>
      <c r="D115" s="25" t="s">
        <v>275</v>
      </c>
      <c r="E115" s="27" t="s">
        <v>99</v>
      </c>
      <c r="F115" s="24" t="s">
        <v>84</v>
      </c>
      <c r="G115" s="27" t="n">
        <v>30</v>
      </c>
      <c r="H115" s="27"/>
      <c r="I115" s="29" t="s">
        <v>276</v>
      </c>
      <c r="J115" s="21" t="s">
        <v>18</v>
      </c>
      <c r="K115" s="22"/>
      <c r="L115" s="22"/>
    </row>
    <row r="116" customFormat="false" ht="66" hidden="false" customHeight="true" outlineLevel="0" collapsed="false">
      <c r="A116" s="23" t="s">
        <v>277</v>
      </c>
      <c r="B116" s="27" t="n">
        <v>112</v>
      </c>
      <c r="C116" s="26" t="s">
        <v>278</v>
      </c>
      <c r="D116" s="25" t="s">
        <v>279</v>
      </c>
      <c r="E116" s="27" t="s">
        <v>15</v>
      </c>
      <c r="F116" s="24" t="s">
        <v>16</v>
      </c>
      <c r="G116" s="27" t="n">
        <v>25</v>
      </c>
      <c r="H116" s="27"/>
      <c r="I116" s="29"/>
      <c r="J116" s="21" t="s">
        <v>18</v>
      </c>
      <c r="K116" s="22"/>
      <c r="L116" s="22"/>
    </row>
    <row r="117" customFormat="false" ht="99" hidden="false" customHeight="true" outlineLevel="0" collapsed="false">
      <c r="A117" s="23" t="s">
        <v>280</v>
      </c>
      <c r="B117" s="27" t="n">
        <v>113</v>
      </c>
      <c r="C117" s="25" t="s">
        <v>281</v>
      </c>
      <c r="D117" s="25" t="s">
        <v>282</v>
      </c>
      <c r="E117" s="27" t="s">
        <v>51</v>
      </c>
      <c r="F117" s="24" t="s">
        <v>19</v>
      </c>
      <c r="G117" s="27" t="n">
        <v>30</v>
      </c>
      <c r="H117" s="27"/>
      <c r="I117" s="29"/>
      <c r="J117" s="21" t="s">
        <v>18</v>
      </c>
      <c r="K117" s="22"/>
      <c r="L117" s="22"/>
    </row>
    <row r="118" customFormat="false" ht="66" hidden="false" customHeight="true" outlineLevel="0" collapsed="false">
      <c r="A118" s="23" t="s">
        <v>280</v>
      </c>
      <c r="B118" s="27" t="n">
        <v>114</v>
      </c>
      <c r="C118" s="26" t="s">
        <v>283</v>
      </c>
      <c r="D118" s="26" t="s">
        <v>284</v>
      </c>
      <c r="E118" s="27" t="s">
        <v>15</v>
      </c>
      <c r="F118" s="24" t="s">
        <v>16</v>
      </c>
      <c r="G118" s="27" t="n">
        <v>28</v>
      </c>
      <c r="H118" s="27"/>
      <c r="I118" s="29"/>
      <c r="J118" s="21" t="s">
        <v>18</v>
      </c>
      <c r="K118" s="22"/>
      <c r="L118" s="22"/>
    </row>
    <row r="119" customFormat="false" ht="82.5" hidden="false" customHeight="true" outlineLevel="0" collapsed="false">
      <c r="A119" s="23" t="s">
        <v>280</v>
      </c>
      <c r="B119" s="27" t="n">
        <v>115</v>
      </c>
      <c r="C119" s="26" t="s">
        <v>285</v>
      </c>
      <c r="D119" s="25" t="s">
        <v>286</v>
      </c>
      <c r="E119" s="27" t="s">
        <v>51</v>
      </c>
      <c r="F119" s="24" t="s">
        <v>19</v>
      </c>
      <c r="G119" s="27" t="n">
        <v>20</v>
      </c>
      <c r="H119" s="27"/>
      <c r="I119" s="29" t="s">
        <v>287</v>
      </c>
      <c r="J119" s="21" t="s">
        <v>18</v>
      </c>
      <c r="K119" s="22"/>
      <c r="L119" s="22"/>
    </row>
    <row r="120" customFormat="false" ht="165" hidden="false" customHeight="true" outlineLevel="0" collapsed="false">
      <c r="A120" s="23" t="s">
        <v>280</v>
      </c>
      <c r="B120" s="27" t="n">
        <v>116</v>
      </c>
      <c r="C120" s="26" t="s">
        <v>288</v>
      </c>
      <c r="D120" s="25" t="s">
        <v>289</v>
      </c>
      <c r="E120" s="27" t="s">
        <v>51</v>
      </c>
      <c r="F120" s="24" t="s">
        <v>16</v>
      </c>
      <c r="G120" s="27" t="n">
        <v>30</v>
      </c>
      <c r="H120" s="27"/>
      <c r="I120" s="29"/>
      <c r="J120" s="21" t="s">
        <v>18</v>
      </c>
      <c r="K120" s="22"/>
      <c r="L120" s="22"/>
    </row>
    <row r="121" customFormat="false" ht="99" hidden="false" customHeight="true" outlineLevel="0" collapsed="false">
      <c r="A121" s="23" t="s">
        <v>280</v>
      </c>
      <c r="B121" s="27" t="n">
        <v>117</v>
      </c>
      <c r="C121" s="26" t="s">
        <v>290</v>
      </c>
      <c r="D121" s="25" t="s">
        <v>291</v>
      </c>
      <c r="E121" s="27" t="s">
        <v>15</v>
      </c>
      <c r="F121" s="24" t="s">
        <v>16</v>
      </c>
      <c r="G121" s="27" t="n">
        <v>28</v>
      </c>
      <c r="H121" s="27" t="s">
        <v>292</v>
      </c>
      <c r="I121" s="29"/>
      <c r="J121" s="21" t="s">
        <v>18</v>
      </c>
      <c r="K121" s="22"/>
      <c r="L121" s="22"/>
    </row>
    <row r="122" customFormat="false" ht="99" hidden="false" customHeight="true" outlineLevel="0" collapsed="false">
      <c r="A122" s="23" t="s">
        <v>280</v>
      </c>
      <c r="B122" s="27" t="n">
        <v>118</v>
      </c>
      <c r="C122" s="26" t="s">
        <v>292</v>
      </c>
      <c r="D122" s="25" t="s">
        <v>291</v>
      </c>
      <c r="E122" s="27" t="s">
        <v>15</v>
      </c>
      <c r="F122" s="24" t="s">
        <v>19</v>
      </c>
      <c r="G122" s="27" t="n">
        <v>28</v>
      </c>
      <c r="H122" s="27" t="s">
        <v>290</v>
      </c>
      <c r="I122" s="29"/>
      <c r="J122" s="21" t="s">
        <v>18</v>
      </c>
      <c r="K122" s="22"/>
      <c r="L122" s="22"/>
    </row>
    <row r="123" customFormat="false" ht="99" hidden="false" customHeight="true" outlineLevel="0" collapsed="false">
      <c r="A123" s="23" t="s">
        <v>280</v>
      </c>
      <c r="B123" s="27" t="n">
        <v>119</v>
      </c>
      <c r="C123" s="26" t="s">
        <v>293</v>
      </c>
      <c r="D123" s="25" t="s">
        <v>294</v>
      </c>
      <c r="E123" s="27" t="s">
        <v>15</v>
      </c>
      <c r="F123" s="24" t="s">
        <v>16</v>
      </c>
      <c r="G123" s="27" t="n">
        <v>28</v>
      </c>
      <c r="H123" s="27" t="s">
        <v>295</v>
      </c>
      <c r="I123" s="29"/>
      <c r="J123" s="21" t="s">
        <v>18</v>
      </c>
      <c r="K123" s="22"/>
      <c r="L123" s="22"/>
    </row>
    <row r="124" customFormat="false" ht="99" hidden="false" customHeight="true" outlineLevel="0" collapsed="false">
      <c r="A124" s="23" t="s">
        <v>280</v>
      </c>
      <c r="B124" s="27" t="n">
        <v>120</v>
      </c>
      <c r="C124" s="26" t="s">
        <v>295</v>
      </c>
      <c r="D124" s="25" t="s">
        <v>294</v>
      </c>
      <c r="E124" s="27" t="s">
        <v>15</v>
      </c>
      <c r="F124" s="24" t="s">
        <v>19</v>
      </c>
      <c r="G124" s="27" t="n">
        <v>28</v>
      </c>
      <c r="H124" s="27" t="s">
        <v>293</v>
      </c>
      <c r="I124" s="29"/>
      <c r="J124" s="21" t="s">
        <v>18</v>
      </c>
      <c r="K124" s="22"/>
      <c r="L124" s="22"/>
    </row>
    <row r="125" customFormat="false" ht="33" hidden="false" customHeight="true" outlineLevel="0" collapsed="false">
      <c r="A125" s="23" t="s">
        <v>296</v>
      </c>
      <c r="B125" s="27" t="n">
        <v>121</v>
      </c>
      <c r="C125" s="25" t="s">
        <v>297</v>
      </c>
      <c r="D125" s="25" t="s">
        <v>298</v>
      </c>
      <c r="E125" s="27" t="s">
        <v>65</v>
      </c>
      <c r="F125" s="24" t="s">
        <v>84</v>
      </c>
      <c r="G125" s="27" t="n">
        <v>30</v>
      </c>
      <c r="H125" s="27"/>
      <c r="I125" s="29"/>
      <c r="J125" s="21" t="s">
        <v>18</v>
      </c>
      <c r="K125" s="22"/>
      <c r="L125" s="22"/>
    </row>
    <row r="126" customFormat="false" ht="33" hidden="false" customHeight="true" outlineLevel="0" collapsed="false">
      <c r="A126" s="23" t="s">
        <v>296</v>
      </c>
      <c r="B126" s="27" t="n">
        <v>122</v>
      </c>
      <c r="C126" s="26" t="s">
        <v>299</v>
      </c>
      <c r="D126" s="25" t="s">
        <v>300</v>
      </c>
      <c r="E126" s="27" t="s">
        <v>28</v>
      </c>
      <c r="F126" s="24" t="s">
        <v>84</v>
      </c>
      <c r="G126" s="27" t="n">
        <v>30</v>
      </c>
      <c r="H126" s="27" t="s">
        <v>301</v>
      </c>
      <c r="I126" s="29"/>
      <c r="J126" s="21" t="s">
        <v>18</v>
      </c>
      <c r="K126" s="22"/>
      <c r="L126" s="22"/>
    </row>
    <row r="127" customFormat="false" ht="33" hidden="false" customHeight="true" outlineLevel="0" collapsed="false">
      <c r="A127" s="23" t="s">
        <v>296</v>
      </c>
      <c r="B127" s="27" t="n">
        <v>123</v>
      </c>
      <c r="C127" s="26" t="s">
        <v>301</v>
      </c>
      <c r="D127" s="25" t="s">
        <v>302</v>
      </c>
      <c r="E127" s="27" t="s">
        <v>28</v>
      </c>
      <c r="F127" s="24" t="s">
        <v>16</v>
      </c>
      <c r="G127" s="27" t="n">
        <v>30</v>
      </c>
      <c r="H127" s="27" t="s">
        <v>299</v>
      </c>
      <c r="I127" s="29"/>
      <c r="J127" s="21" t="s">
        <v>18</v>
      </c>
      <c r="K127" s="22"/>
      <c r="L127" s="22"/>
    </row>
    <row r="128" customFormat="false" ht="33" hidden="false" customHeight="true" outlineLevel="0" collapsed="false">
      <c r="A128" s="23" t="s">
        <v>296</v>
      </c>
      <c r="B128" s="27" t="n">
        <v>124</v>
      </c>
      <c r="C128" s="26" t="s">
        <v>303</v>
      </c>
      <c r="D128" s="25" t="s">
        <v>304</v>
      </c>
      <c r="E128" s="27" t="s">
        <v>65</v>
      </c>
      <c r="F128" s="24" t="s">
        <v>16</v>
      </c>
      <c r="G128" s="27" t="n">
        <v>30</v>
      </c>
      <c r="H128" s="27"/>
      <c r="I128" s="29"/>
      <c r="J128" s="21" t="s">
        <v>18</v>
      </c>
      <c r="K128" s="22"/>
      <c r="L128" s="22"/>
    </row>
    <row r="129" customFormat="false" ht="49.5" hidden="false" customHeight="true" outlineLevel="0" collapsed="false">
      <c r="A129" s="23" t="s">
        <v>296</v>
      </c>
      <c r="B129" s="27" t="n">
        <v>125</v>
      </c>
      <c r="C129" s="26" t="s">
        <v>305</v>
      </c>
      <c r="D129" s="25" t="s">
        <v>306</v>
      </c>
      <c r="E129" s="27" t="s">
        <v>51</v>
      </c>
      <c r="F129" s="24" t="s">
        <v>16</v>
      </c>
      <c r="G129" s="27" t="n">
        <v>20</v>
      </c>
      <c r="H129" s="27"/>
      <c r="I129" s="29"/>
      <c r="J129" s="21" t="s">
        <v>18</v>
      </c>
      <c r="K129" s="22"/>
      <c r="L129" s="22"/>
    </row>
    <row r="130" customFormat="false" ht="33" hidden="false" customHeight="true" outlineLevel="0" collapsed="false">
      <c r="A130" s="23" t="s">
        <v>296</v>
      </c>
      <c r="B130" s="27" t="n">
        <v>126</v>
      </c>
      <c r="C130" s="26" t="s">
        <v>307</v>
      </c>
      <c r="D130" s="25" t="s">
        <v>308</v>
      </c>
      <c r="E130" s="27" t="s">
        <v>15</v>
      </c>
      <c r="F130" s="24" t="s">
        <v>84</v>
      </c>
      <c r="G130" s="27" t="n">
        <v>30</v>
      </c>
      <c r="H130" s="27" t="s">
        <v>309</v>
      </c>
      <c r="I130" s="29"/>
      <c r="J130" s="21" t="s">
        <v>18</v>
      </c>
      <c r="K130" s="22"/>
      <c r="L130" s="22"/>
    </row>
    <row r="131" customFormat="false" ht="33" hidden="false" customHeight="true" outlineLevel="0" collapsed="false">
      <c r="A131" s="23" t="s">
        <v>296</v>
      </c>
      <c r="B131" s="27" t="n">
        <v>127</v>
      </c>
      <c r="C131" s="26" t="s">
        <v>309</v>
      </c>
      <c r="D131" s="25" t="s">
        <v>308</v>
      </c>
      <c r="E131" s="27" t="s">
        <v>15</v>
      </c>
      <c r="F131" s="24" t="s">
        <v>16</v>
      </c>
      <c r="G131" s="27" t="n">
        <v>30</v>
      </c>
      <c r="H131" s="27" t="s">
        <v>307</v>
      </c>
      <c r="I131" s="29"/>
      <c r="J131" s="21" t="s">
        <v>18</v>
      </c>
      <c r="K131" s="22"/>
      <c r="L131" s="22"/>
    </row>
    <row r="132" customFormat="false" ht="33" hidden="false" customHeight="true" outlineLevel="0" collapsed="false">
      <c r="A132" s="23" t="s">
        <v>296</v>
      </c>
      <c r="B132" s="27" t="n">
        <v>128</v>
      </c>
      <c r="C132" s="26" t="s">
        <v>310</v>
      </c>
      <c r="D132" s="26" t="s">
        <v>311</v>
      </c>
      <c r="E132" s="27" t="s">
        <v>15</v>
      </c>
      <c r="F132" s="24" t="s">
        <v>84</v>
      </c>
      <c r="G132" s="27" t="n">
        <v>30</v>
      </c>
      <c r="H132" s="27"/>
      <c r="I132" s="29" t="s">
        <v>57</v>
      </c>
      <c r="J132" s="21" t="s">
        <v>18</v>
      </c>
      <c r="K132" s="22"/>
      <c r="L132" s="22"/>
    </row>
    <row r="133" customFormat="false" ht="49.5" hidden="false" customHeight="true" outlineLevel="0" collapsed="false">
      <c r="A133" s="23" t="s">
        <v>296</v>
      </c>
      <c r="B133" s="27" t="n">
        <v>129</v>
      </c>
      <c r="C133" s="26" t="s">
        <v>312</v>
      </c>
      <c r="D133" s="25" t="s">
        <v>313</v>
      </c>
      <c r="E133" s="27" t="s">
        <v>65</v>
      </c>
      <c r="F133" s="24" t="s">
        <v>84</v>
      </c>
      <c r="G133" s="27" t="n">
        <v>30</v>
      </c>
      <c r="H133" s="27"/>
      <c r="I133" s="29"/>
      <c r="J133" s="21" t="s">
        <v>18</v>
      </c>
      <c r="K133" s="22"/>
      <c r="L133" s="22"/>
    </row>
    <row r="134" customFormat="false" ht="49.5" hidden="false" customHeight="true" outlineLevel="0" collapsed="false">
      <c r="A134" s="23" t="s">
        <v>296</v>
      </c>
      <c r="B134" s="27" t="n">
        <v>130</v>
      </c>
      <c r="C134" s="26" t="s">
        <v>314</v>
      </c>
      <c r="D134" s="25" t="s">
        <v>315</v>
      </c>
      <c r="E134" s="27" t="s">
        <v>51</v>
      </c>
      <c r="F134" s="24" t="s">
        <v>84</v>
      </c>
      <c r="G134" s="27" t="n">
        <v>20</v>
      </c>
      <c r="H134" s="27"/>
      <c r="I134" s="29"/>
      <c r="J134" s="21" t="s">
        <v>18</v>
      </c>
      <c r="K134" s="22"/>
      <c r="L134" s="22"/>
    </row>
    <row r="135" customFormat="false" ht="33" hidden="false" customHeight="true" outlineLevel="0" collapsed="false">
      <c r="A135" s="23" t="s">
        <v>296</v>
      </c>
      <c r="B135" s="27" t="n">
        <v>131</v>
      </c>
      <c r="C135" s="26" t="s">
        <v>316</v>
      </c>
      <c r="D135" s="25" t="s">
        <v>317</v>
      </c>
      <c r="E135" s="27" t="s">
        <v>51</v>
      </c>
      <c r="F135" s="24" t="s">
        <v>84</v>
      </c>
      <c r="G135" s="27" t="n">
        <v>20</v>
      </c>
      <c r="H135" s="27"/>
      <c r="I135" s="29"/>
      <c r="J135" s="21" t="s">
        <v>18</v>
      </c>
      <c r="K135" s="22"/>
      <c r="L135" s="22"/>
    </row>
    <row r="136" customFormat="false" ht="33" hidden="false" customHeight="true" outlineLevel="0" collapsed="false">
      <c r="A136" s="23" t="s">
        <v>296</v>
      </c>
      <c r="B136" s="27" t="n">
        <v>132</v>
      </c>
      <c r="C136" s="26" t="s">
        <v>318</v>
      </c>
      <c r="D136" s="25" t="s">
        <v>319</v>
      </c>
      <c r="E136" s="27" t="s">
        <v>15</v>
      </c>
      <c r="F136" s="24" t="s">
        <v>84</v>
      </c>
      <c r="G136" s="27" t="n">
        <v>30</v>
      </c>
      <c r="H136" s="27" t="s">
        <v>320</v>
      </c>
      <c r="I136" s="29"/>
      <c r="J136" s="21" t="s">
        <v>18</v>
      </c>
      <c r="K136" s="22"/>
      <c r="L136" s="22"/>
    </row>
    <row r="137" customFormat="false" ht="33" hidden="false" customHeight="true" outlineLevel="0" collapsed="false">
      <c r="A137" s="23" t="s">
        <v>296</v>
      </c>
      <c r="B137" s="27" t="n">
        <v>133</v>
      </c>
      <c r="C137" s="26" t="s">
        <v>320</v>
      </c>
      <c r="D137" s="25" t="s">
        <v>319</v>
      </c>
      <c r="E137" s="27" t="s">
        <v>15</v>
      </c>
      <c r="F137" s="24" t="s">
        <v>16</v>
      </c>
      <c r="G137" s="27" t="n">
        <v>30</v>
      </c>
      <c r="H137" s="27" t="s">
        <v>318</v>
      </c>
      <c r="I137" s="29"/>
      <c r="J137" s="21" t="s">
        <v>18</v>
      </c>
      <c r="K137" s="22"/>
      <c r="L137" s="22"/>
    </row>
    <row r="138" customFormat="false" ht="33" hidden="false" customHeight="true" outlineLevel="0" collapsed="false">
      <c r="A138" s="23" t="s">
        <v>296</v>
      </c>
      <c r="B138" s="27" t="n">
        <v>134</v>
      </c>
      <c r="C138" s="26" t="s">
        <v>321</v>
      </c>
      <c r="D138" s="25" t="s">
        <v>322</v>
      </c>
      <c r="E138" s="27" t="s">
        <v>51</v>
      </c>
      <c r="F138" s="24" t="s">
        <v>16</v>
      </c>
      <c r="G138" s="27" t="n">
        <v>20</v>
      </c>
      <c r="H138" s="27"/>
      <c r="I138" s="29"/>
      <c r="J138" s="21" t="s">
        <v>18</v>
      </c>
      <c r="K138" s="22"/>
      <c r="L138" s="22"/>
    </row>
    <row r="139" customFormat="false" ht="33" hidden="false" customHeight="true" outlineLevel="0" collapsed="false">
      <c r="A139" s="23" t="s">
        <v>296</v>
      </c>
      <c r="B139" s="27" t="n">
        <v>135</v>
      </c>
      <c r="C139" s="26" t="s">
        <v>323</v>
      </c>
      <c r="D139" s="25" t="s">
        <v>324</v>
      </c>
      <c r="E139" s="27" t="s">
        <v>51</v>
      </c>
      <c r="F139" s="24" t="s">
        <v>84</v>
      </c>
      <c r="G139" s="27" t="n">
        <v>20</v>
      </c>
      <c r="H139" s="27"/>
      <c r="I139" s="29"/>
      <c r="J139" s="21" t="s">
        <v>18</v>
      </c>
      <c r="K139" s="22"/>
      <c r="L139" s="22"/>
    </row>
    <row r="140" customFormat="false" ht="33" hidden="false" customHeight="true" outlineLevel="0" collapsed="false">
      <c r="A140" s="23" t="s">
        <v>296</v>
      </c>
      <c r="B140" s="27" t="n">
        <v>136</v>
      </c>
      <c r="C140" s="26" t="s">
        <v>325</v>
      </c>
      <c r="D140" s="25" t="s">
        <v>326</v>
      </c>
      <c r="E140" s="27" t="s">
        <v>51</v>
      </c>
      <c r="F140" s="24" t="s">
        <v>16</v>
      </c>
      <c r="G140" s="27" t="n">
        <v>20</v>
      </c>
      <c r="H140" s="27"/>
      <c r="I140" s="29"/>
      <c r="J140" s="21" t="s">
        <v>18</v>
      </c>
      <c r="K140" s="22"/>
      <c r="L140" s="22"/>
    </row>
    <row r="141" customFormat="false" ht="33" hidden="false" customHeight="true" outlineLevel="0" collapsed="false">
      <c r="A141" s="23" t="s">
        <v>296</v>
      </c>
      <c r="B141" s="27" t="n">
        <v>137</v>
      </c>
      <c r="C141" s="26" t="s">
        <v>327</v>
      </c>
      <c r="D141" s="25" t="s">
        <v>328</v>
      </c>
      <c r="E141" s="27" t="s">
        <v>15</v>
      </c>
      <c r="F141" s="24" t="s">
        <v>84</v>
      </c>
      <c r="G141" s="27" t="n">
        <v>30</v>
      </c>
      <c r="H141" s="27" t="s">
        <v>329</v>
      </c>
      <c r="I141" s="29"/>
      <c r="J141" s="21" t="s">
        <v>18</v>
      </c>
      <c r="K141" s="22"/>
      <c r="L141" s="22"/>
    </row>
    <row r="142" customFormat="false" ht="33" hidden="false" customHeight="true" outlineLevel="0" collapsed="false">
      <c r="A142" s="23" t="s">
        <v>296</v>
      </c>
      <c r="B142" s="27" t="n">
        <v>138</v>
      </c>
      <c r="C142" s="26" t="s">
        <v>329</v>
      </c>
      <c r="D142" s="25" t="s">
        <v>328</v>
      </c>
      <c r="E142" s="27" t="s">
        <v>15</v>
      </c>
      <c r="F142" s="24" t="s">
        <v>16</v>
      </c>
      <c r="G142" s="27" t="n">
        <v>30</v>
      </c>
      <c r="H142" s="27" t="s">
        <v>327</v>
      </c>
      <c r="I142" s="29"/>
      <c r="J142" s="21" t="s">
        <v>18</v>
      </c>
      <c r="K142" s="22"/>
      <c r="L142" s="22"/>
    </row>
    <row r="143" customFormat="false" ht="33" hidden="false" customHeight="true" outlineLevel="0" collapsed="false">
      <c r="A143" s="23" t="s">
        <v>296</v>
      </c>
      <c r="B143" s="27" t="n">
        <v>139</v>
      </c>
      <c r="C143" s="26" t="s">
        <v>330</v>
      </c>
      <c r="D143" s="25" t="s">
        <v>331</v>
      </c>
      <c r="E143" s="27" t="s">
        <v>65</v>
      </c>
      <c r="F143" s="24" t="s">
        <v>84</v>
      </c>
      <c r="G143" s="27" t="n">
        <v>30</v>
      </c>
      <c r="H143" s="27" t="s">
        <v>332</v>
      </c>
      <c r="I143" s="29"/>
      <c r="J143" s="21" t="s">
        <v>18</v>
      </c>
      <c r="K143" s="22"/>
      <c r="L143" s="22"/>
    </row>
    <row r="144" customFormat="false" ht="33" hidden="false" customHeight="true" outlineLevel="0" collapsed="false">
      <c r="A144" s="23" t="s">
        <v>296</v>
      </c>
      <c r="B144" s="27" t="n">
        <v>140</v>
      </c>
      <c r="C144" s="26" t="s">
        <v>332</v>
      </c>
      <c r="D144" s="25" t="s">
        <v>331</v>
      </c>
      <c r="E144" s="27" t="s">
        <v>65</v>
      </c>
      <c r="F144" s="24" t="s">
        <v>16</v>
      </c>
      <c r="G144" s="27" t="n">
        <v>30</v>
      </c>
      <c r="H144" s="27" t="s">
        <v>330</v>
      </c>
      <c r="I144" s="29"/>
      <c r="J144" s="21" t="s">
        <v>18</v>
      </c>
      <c r="K144" s="22"/>
      <c r="L144" s="22"/>
    </row>
    <row r="145" customFormat="false" ht="49.5" hidden="false" customHeight="true" outlineLevel="0" collapsed="false">
      <c r="A145" s="23" t="s">
        <v>333</v>
      </c>
      <c r="B145" s="27" t="n">
        <v>141</v>
      </c>
      <c r="C145" s="25" t="s">
        <v>334</v>
      </c>
      <c r="D145" s="25" t="s">
        <v>335</v>
      </c>
      <c r="E145" s="27" t="s">
        <v>15</v>
      </c>
      <c r="F145" s="24" t="s">
        <v>16</v>
      </c>
      <c r="G145" s="27" t="n">
        <v>30</v>
      </c>
      <c r="H145" s="27"/>
      <c r="I145" s="29"/>
      <c r="J145" s="21" t="s">
        <v>18</v>
      </c>
      <c r="K145" s="22"/>
      <c r="L145" s="22"/>
    </row>
    <row r="146" customFormat="false" ht="33" hidden="false" customHeight="true" outlineLevel="0" collapsed="false">
      <c r="A146" s="23" t="s">
        <v>333</v>
      </c>
      <c r="B146" s="27" t="n">
        <v>142</v>
      </c>
      <c r="C146" s="26" t="s">
        <v>336</v>
      </c>
      <c r="D146" s="25" t="s">
        <v>337</v>
      </c>
      <c r="E146" s="27" t="s">
        <v>15</v>
      </c>
      <c r="F146" s="24" t="s">
        <v>16</v>
      </c>
      <c r="G146" s="27" t="n">
        <v>30</v>
      </c>
      <c r="H146" s="27"/>
      <c r="I146" s="29"/>
      <c r="J146" s="21" t="s">
        <v>18</v>
      </c>
      <c r="K146" s="22"/>
      <c r="L146" s="22"/>
    </row>
    <row r="147" customFormat="false" ht="33" hidden="false" customHeight="true" outlineLevel="0" collapsed="false">
      <c r="A147" s="23" t="s">
        <v>333</v>
      </c>
      <c r="B147" s="27" t="n">
        <v>143</v>
      </c>
      <c r="C147" s="26" t="s">
        <v>338</v>
      </c>
      <c r="D147" s="25" t="s">
        <v>339</v>
      </c>
      <c r="E147" s="27" t="s">
        <v>15</v>
      </c>
      <c r="F147" s="24" t="s">
        <v>16</v>
      </c>
      <c r="G147" s="27" t="n">
        <v>30</v>
      </c>
      <c r="H147" s="27"/>
      <c r="I147" s="29"/>
      <c r="J147" s="21" t="s">
        <v>18</v>
      </c>
      <c r="K147" s="22"/>
      <c r="L147" s="22"/>
    </row>
    <row r="148" customFormat="false" ht="49.5" hidden="false" customHeight="true" outlineLevel="0" collapsed="false">
      <c r="A148" s="23" t="s">
        <v>333</v>
      </c>
      <c r="B148" s="27" t="n">
        <v>144</v>
      </c>
      <c r="C148" s="26" t="s">
        <v>340</v>
      </c>
      <c r="D148" s="25" t="s">
        <v>341</v>
      </c>
      <c r="E148" s="27" t="s">
        <v>15</v>
      </c>
      <c r="F148" s="24" t="s">
        <v>16</v>
      </c>
      <c r="G148" s="27" t="n">
        <v>30</v>
      </c>
      <c r="H148" s="27"/>
      <c r="I148" s="29"/>
      <c r="J148" s="21" t="s">
        <v>18</v>
      </c>
      <c r="K148" s="22"/>
      <c r="L148" s="22"/>
    </row>
    <row r="149" customFormat="false" ht="82.5" hidden="false" customHeight="true" outlineLevel="0" collapsed="false">
      <c r="A149" s="23" t="s">
        <v>333</v>
      </c>
      <c r="B149" s="27" t="n">
        <v>145</v>
      </c>
      <c r="C149" s="26" t="s">
        <v>342</v>
      </c>
      <c r="D149" s="25" t="s">
        <v>343</v>
      </c>
      <c r="E149" s="27" t="s">
        <v>51</v>
      </c>
      <c r="F149" s="24" t="s">
        <v>16</v>
      </c>
      <c r="G149" s="27" t="n">
        <v>20</v>
      </c>
      <c r="H149" s="27"/>
      <c r="I149" s="29"/>
      <c r="J149" s="21" t="s">
        <v>18</v>
      </c>
      <c r="K149" s="22"/>
      <c r="L149" s="22"/>
    </row>
    <row r="150" customFormat="false" ht="99" hidden="false" customHeight="true" outlineLevel="0" collapsed="false">
      <c r="A150" s="23" t="s">
        <v>333</v>
      </c>
      <c r="B150" s="27" t="n">
        <v>146</v>
      </c>
      <c r="C150" s="26" t="s">
        <v>344</v>
      </c>
      <c r="D150" s="25" t="s">
        <v>345</v>
      </c>
      <c r="E150" s="27" t="s">
        <v>75</v>
      </c>
      <c r="F150" s="24" t="s">
        <v>16</v>
      </c>
      <c r="G150" s="27" t="n">
        <v>20</v>
      </c>
      <c r="H150" s="27"/>
      <c r="I150" s="29" t="s">
        <v>57</v>
      </c>
      <c r="J150" s="21" t="s">
        <v>18</v>
      </c>
      <c r="K150" s="22"/>
      <c r="L150" s="22"/>
    </row>
    <row r="151" customFormat="false" ht="49.5" hidden="false" customHeight="true" outlineLevel="0" collapsed="false">
      <c r="A151" s="23" t="s">
        <v>346</v>
      </c>
      <c r="B151" s="27" t="n">
        <v>147</v>
      </c>
      <c r="C151" s="26" t="s">
        <v>347</v>
      </c>
      <c r="D151" s="26" t="s">
        <v>348</v>
      </c>
      <c r="E151" s="27" t="s">
        <v>99</v>
      </c>
      <c r="F151" s="24" t="s">
        <v>349</v>
      </c>
      <c r="G151" s="27" t="n">
        <v>20</v>
      </c>
      <c r="H151" s="27"/>
      <c r="I151" s="29"/>
      <c r="J151" s="21" t="s">
        <v>18</v>
      </c>
      <c r="K151" s="22"/>
      <c r="L151" s="22"/>
    </row>
    <row r="152" customFormat="false" ht="66" hidden="false" customHeight="true" outlineLevel="0" collapsed="false">
      <c r="A152" s="23" t="s">
        <v>346</v>
      </c>
      <c r="B152" s="27" t="n">
        <v>148</v>
      </c>
      <c r="C152" s="26" t="s">
        <v>350</v>
      </c>
      <c r="D152" s="26" t="s">
        <v>351</v>
      </c>
      <c r="E152" s="27" t="s">
        <v>51</v>
      </c>
      <c r="F152" s="24" t="s">
        <v>349</v>
      </c>
      <c r="G152" s="27" t="n">
        <v>30</v>
      </c>
      <c r="H152" s="27"/>
      <c r="I152" s="29"/>
      <c r="J152" s="21" t="s">
        <v>18</v>
      </c>
      <c r="K152" s="22"/>
      <c r="L152" s="22"/>
    </row>
    <row r="153" customFormat="false" ht="82.5" hidden="false" customHeight="true" outlineLevel="0" collapsed="false">
      <c r="A153" s="23" t="s">
        <v>346</v>
      </c>
      <c r="B153" s="27" t="n">
        <v>149</v>
      </c>
      <c r="C153" s="26" t="s">
        <v>352</v>
      </c>
      <c r="D153" s="26" t="s">
        <v>353</v>
      </c>
      <c r="E153" s="27" t="s">
        <v>51</v>
      </c>
      <c r="F153" s="24" t="s">
        <v>349</v>
      </c>
      <c r="G153" s="27" t="n">
        <v>30</v>
      </c>
      <c r="H153" s="27"/>
      <c r="I153" s="29"/>
      <c r="J153" s="21" t="s">
        <v>18</v>
      </c>
      <c r="K153" s="22"/>
      <c r="L153" s="22"/>
    </row>
    <row r="154" customFormat="false" ht="33" hidden="false" customHeight="true" outlineLevel="0" collapsed="false">
      <c r="A154" s="23" t="s">
        <v>346</v>
      </c>
      <c r="B154" s="27" t="n">
        <v>150</v>
      </c>
      <c r="C154" s="26" t="s">
        <v>354</v>
      </c>
      <c r="D154" s="25" t="s">
        <v>355</v>
      </c>
      <c r="E154" s="27" t="s">
        <v>51</v>
      </c>
      <c r="F154" s="24" t="s">
        <v>349</v>
      </c>
      <c r="G154" s="27" t="n">
        <v>40</v>
      </c>
      <c r="H154" s="27"/>
      <c r="I154" s="29"/>
      <c r="J154" s="21" t="s">
        <v>18</v>
      </c>
      <c r="K154" s="22"/>
      <c r="L154" s="22"/>
    </row>
    <row r="155" customFormat="false" ht="82.5" hidden="false" customHeight="true" outlineLevel="0" collapsed="false">
      <c r="A155" s="23" t="s">
        <v>346</v>
      </c>
      <c r="B155" s="27" t="n">
        <v>151</v>
      </c>
      <c r="C155" s="26" t="s">
        <v>356</v>
      </c>
      <c r="D155" s="26" t="s">
        <v>357</v>
      </c>
      <c r="E155" s="27" t="s">
        <v>65</v>
      </c>
      <c r="F155" s="24" t="s">
        <v>349</v>
      </c>
      <c r="G155" s="27" t="n">
        <v>30</v>
      </c>
      <c r="H155" s="27"/>
      <c r="I155" s="29"/>
      <c r="J155" s="21" t="s">
        <v>18</v>
      </c>
      <c r="K155" s="22"/>
      <c r="L155" s="22"/>
    </row>
    <row r="156" customFormat="false" ht="33" hidden="false" customHeight="true" outlineLevel="0" collapsed="false">
      <c r="A156" s="23" t="s">
        <v>346</v>
      </c>
      <c r="B156" s="27" t="n">
        <v>152</v>
      </c>
      <c r="C156" s="26" t="s">
        <v>358</v>
      </c>
      <c r="D156" s="25" t="s">
        <v>359</v>
      </c>
      <c r="E156" s="27" t="s">
        <v>51</v>
      </c>
      <c r="F156" s="24" t="s">
        <v>360</v>
      </c>
      <c r="G156" s="27" t="n">
        <v>40</v>
      </c>
      <c r="H156" s="27"/>
      <c r="I156" s="29"/>
      <c r="J156" s="21" t="s">
        <v>18</v>
      </c>
      <c r="K156" s="22"/>
      <c r="L156" s="22"/>
    </row>
    <row r="157" customFormat="false" ht="33" hidden="false" customHeight="true" outlineLevel="0" collapsed="false">
      <c r="A157" s="23" t="s">
        <v>346</v>
      </c>
      <c r="B157" s="27" t="n">
        <v>153</v>
      </c>
      <c r="C157" s="26" t="s">
        <v>361</v>
      </c>
      <c r="D157" s="25" t="s">
        <v>362</v>
      </c>
      <c r="E157" s="27" t="s">
        <v>51</v>
      </c>
      <c r="F157" s="24" t="s">
        <v>349</v>
      </c>
      <c r="G157" s="27" t="n">
        <v>40</v>
      </c>
      <c r="H157" s="27"/>
      <c r="I157" s="29"/>
      <c r="J157" s="21" t="s">
        <v>18</v>
      </c>
      <c r="K157" s="22"/>
      <c r="L157" s="22"/>
    </row>
    <row r="158" customFormat="false" ht="33" hidden="false" customHeight="true" outlineLevel="0" collapsed="false">
      <c r="A158" s="23" t="s">
        <v>346</v>
      </c>
      <c r="B158" s="27" t="n">
        <v>154</v>
      </c>
      <c r="C158" s="26" t="s">
        <v>363</v>
      </c>
      <c r="D158" s="25" t="s">
        <v>364</v>
      </c>
      <c r="E158" s="27" t="s">
        <v>51</v>
      </c>
      <c r="F158" s="24" t="s">
        <v>360</v>
      </c>
      <c r="G158" s="27" t="n">
        <v>40</v>
      </c>
      <c r="H158" s="27"/>
      <c r="I158" s="29"/>
      <c r="J158" s="21" t="s">
        <v>18</v>
      </c>
      <c r="K158" s="22"/>
      <c r="L158" s="22"/>
    </row>
    <row r="159" customFormat="false" ht="66" hidden="false" customHeight="true" outlineLevel="0" collapsed="false">
      <c r="A159" s="23" t="s">
        <v>346</v>
      </c>
      <c r="B159" s="27" t="n">
        <v>155</v>
      </c>
      <c r="C159" s="26" t="s">
        <v>365</v>
      </c>
      <c r="D159" s="26" t="s">
        <v>366</v>
      </c>
      <c r="E159" s="27" t="s">
        <v>83</v>
      </c>
      <c r="F159" s="24" t="s">
        <v>360</v>
      </c>
      <c r="G159" s="27" t="n">
        <v>20</v>
      </c>
      <c r="H159" s="27"/>
      <c r="I159" s="29"/>
      <c r="J159" s="21" t="s">
        <v>18</v>
      </c>
      <c r="K159" s="22"/>
      <c r="L159" s="22"/>
    </row>
    <row r="160" customFormat="false" ht="66" hidden="false" customHeight="true" outlineLevel="0" collapsed="false">
      <c r="A160" s="23" t="s">
        <v>346</v>
      </c>
      <c r="B160" s="27" t="n">
        <v>156</v>
      </c>
      <c r="C160" s="26" t="s">
        <v>367</v>
      </c>
      <c r="D160" s="26" t="s">
        <v>368</v>
      </c>
      <c r="E160" s="27" t="s">
        <v>65</v>
      </c>
      <c r="F160" s="24" t="s">
        <v>349</v>
      </c>
      <c r="G160" s="27" t="n">
        <v>40</v>
      </c>
      <c r="H160" s="27"/>
      <c r="I160" s="29"/>
      <c r="J160" s="21" t="s">
        <v>18</v>
      </c>
      <c r="K160" s="22"/>
      <c r="L160" s="22"/>
    </row>
    <row r="161" customFormat="false" ht="33" hidden="false" customHeight="true" outlineLevel="0" collapsed="false">
      <c r="A161" s="23" t="s">
        <v>346</v>
      </c>
      <c r="B161" s="27" t="n">
        <v>157</v>
      </c>
      <c r="C161" s="26" t="s">
        <v>369</v>
      </c>
      <c r="D161" s="26" t="s">
        <v>370</v>
      </c>
      <c r="E161" s="27" t="s">
        <v>83</v>
      </c>
      <c r="F161" s="24" t="s">
        <v>349</v>
      </c>
      <c r="G161" s="27" t="n">
        <v>30</v>
      </c>
      <c r="H161" s="27"/>
      <c r="I161" s="29"/>
      <c r="J161" s="21" t="s">
        <v>18</v>
      </c>
      <c r="K161" s="22"/>
      <c r="L161" s="22"/>
    </row>
    <row r="162" customFormat="false" ht="66" hidden="false" customHeight="true" outlineLevel="0" collapsed="false">
      <c r="A162" s="23" t="s">
        <v>371</v>
      </c>
      <c r="B162" s="27" t="n">
        <v>158</v>
      </c>
      <c r="C162" s="26" t="s">
        <v>372</v>
      </c>
      <c r="D162" s="25" t="s">
        <v>373</v>
      </c>
      <c r="E162" s="27" t="s">
        <v>105</v>
      </c>
      <c r="F162" s="24" t="s">
        <v>16</v>
      </c>
      <c r="G162" s="27" t="n">
        <v>40</v>
      </c>
      <c r="H162" s="27"/>
      <c r="I162" s="29"/>
      <c r="J162" s="21" t="s">
        <v>18</v>
      </c>
      <c r="K162" s="22"/>
      <c r="L162" s="22"/>
    </row>
    <row r="163" customFormat="false" ht="66" hidden="false" customHeight="true" outlineLevel="0" collapsed="false">
      <c r="A163" s="23" t="s">
        <v>371</v>
      </c>
      <c r="B163" s="27" t="n">
        <v>159</v>
      </c>
      <c r="C163" s="25" t="s">
        <v>374</v>
      </c>
      <c r="D163" s="25" t="s">
        <v>375</v>
      </c>
      <c r="E163" s="27" t="s">
        <v>105</v>
      </c>
      <c r="F163" s="24" t="s">
        <v>16</v>
      </c>
      <c r="G163" s="27" t="n">
        <v>15</v>
      </c>
      <c r="H163" s="27"/>
      <c r="I163" s="29" t="s">
        <v>376</v>
      </c>
      <c r="J163" s="21" t="s">
        <v>18</v>
      </c>
      <c r="K163" s="22"/>
      <c r="L163" s="22"/>
    </row>
    <row r="164" customFormat="false" ht="33" hidden="false" customHeight="true" outlineLevel="0" collapsed="false">
      <c r="A164" s="23" t="s">
        <v>371</v>
      </c>
      <c r="B164" s="27" t="n">
        <v>160</v>
      </c>
      <c r="C164" s="26" t="s">
        <v>377</v>
      </c>
      <c r="D164" s="25" t="s">
        <v>378</v>
      </c>
      <c r="E164" s="27" t="s">
        <v>65</v>
      </c>
      <c r="F164" s="24" t="s">
        <v>16</v>
      </c>
      <c r="G164" s="27" t="n">
        <v>20</v>
      </c>
      <c r="H164" s="27"/>
      <c r="I164" s="29"/>
      <c r="J164" s="21" t="s">
        <v>18</v>
      </c>
      <c r="K164" s="22"/>
      <c r="L164" s="22"/>
    </row>
    <row r="165" customFormat="false" ht="165" hidden="false" customHeight="true" outlineLevel="0" collapsed="false">
      <c r="A165" s="23" t="s">
        <v>371</v>
      </c>
      <c r="B165" s="27" t="n">
        <v>161</v>
      </c>
      <c r="C165" s="26" t="s">
        <v>379</v>
      </c>
      <c r="D165" s="25" t="s">
        <v>380</v>
      </c>
      <c r="E165" s="27" t="s">
        <v>65</v>
      </c>
      <c r="F165" s="24" t="s">
        <v>381</v>
      </c>
      <c r="G165" s="27" t="n">
        <v>20</v>
      </c>
      <c r="H165" s="27"/>
      <c r="I165" s="29" t="s">
        <v>382</v>
      </c>
      <c r="J165" s="21" t="s">
        <v>18</v>
      </c>
      <c r="K165" s="22"/>
      <c r="L165" s="22"/>
    </row>
    <row r="166" customFormat="false" ht="49.5" hidden="false" customHeight="true" outlineLevel="0" collapsed="false">
      <c r="A166" s="23" t="s">
        <v>383</v>
      </c>
      <c r="B166" s="27" t="n">
        <v>162</v>
      </c>
      <c r="C166" s="26" t="s">
        <v>384</v>
      </c>
      <c r="D166" s="26" t="s">
        <v>385</v>
      </c>
      <c r="E166" s="27" t="s">
        <v>75</v>
      </c>
      <c r="F166" s="24" t="s">
        <v>386</v>
      </c>
      <c r="G166" s="27" t="n">
        <v>15</v>
      </c>
      <c r="H166" s="27"/>
      <c r="I166" s="29"/>
      <c r="J166" s="21" t="s">
        <v>18</v>
      </c>
      <c r="K166" s="22"/>
      <c r="L166" s="22"/>
    </row>
    <row r="167" customFormat="false" ht="33" hidden="false" customHeight="true" outlineLevel="0" collapsed="false">
      <c r="A167" s="23" t="s">
        <v>383</v>
      </c>
      <c r="B167" s="27" t="n">
        <v>163</v>
      </c>
      <c r="C167" s="26" t="s">
        <v>387</v>
      </c>
      <c r="D167" s="26" t="s">
        <v>388</v>
      </c>
      <c r="E167" s="27" t="s">
        <v>65</v>
      </c>
      <c r="F167" s="24" t="s">
        <v>389</v>
      </c>
      <c r="G167" s="27" t="n">
        <v>15</v>
      </c>
      <c r="H167" s="27"/>
      <c r="I167" s="29" t="s">
        <v>390</v>
      </c>
      <c r="J167" s="21" t="s">
        <v>18</v>
      </c>
      <c r="K167" s="22"/>
      <c r="L167" s="22"/>
    </row>
    <row r="168" customFormat="false" ht="66" hidden="false" customHeight="true" outlineLevel="0" collapsed="false">
      <c r="A168" s="23" t="s">
        <v>383</v>
      </c>
      <c r="B168" s="27" t="n">
        <v>164</v>
      </c>
      <c r="C168" s="26" t="s">
        <v>391</v>
      </c>
      <c r="D168" s="26" t="s">
        <v>392</v>
      </c>
      <c r="E168" s="27" t="s">
        <v>65</v>
      </c>
      <c r="F168" s="24" t="s">
        <v>19</v>
      </c>
      <c r="G168" s="27" t="n">
        <v>15</v>
      </c>
      <c r="H168" s="27"/>
      <c r="I168" s="29" t="s">
        <v>393</v>
      </c>
      <c r="J168" s="21" t="s">
        <v>18</v>
      </c>
      <c r="K168" s="22"/>
      <c r="L168" s="22"/>
    </row>
    <row r="169" customFormat="false" ht="33" hidden="false" customHeight="true" outlineLevel="0" collapsed="false">
      <c r="A169" s="23" t="s">
        <v>383</v>
      </c>
      <c r="B169" s="27" t="n">
        <v>165</v>
      </c>
      <c r="C169" s="25" t="s">
        <v>394</v>
      </c>
      <c r="D169" s="25" t="s">
        <v>395</v>
      </c>
      <c r="E169" s="27" t="s">
        <v>396</v>
      </c>
      <c r="F169" s="24" t="s">
        <v>397</v>
      </c>
      <c r="G169" s="27" t="n">
        <v>20</v>
      </c>
      <c r="H169" s="27"/>
      <c r="I169" s="33" t="s">
        <v>259</v>
      </c>
      <c r="J169" s="21" t="s">
        <v>18</v>
      </c>
    </row>
    <row r="170" customFormat="false" ht="66" hidden="false" customHeight="true" outlineLevel="0" collapsed="false">
      <c r="A170" s="23" t="s">
        <v>383</v>
      </c>
      <c r="B170" s="27" t="n">
        <v>166</v>
      </c>
      <c r="C170" s="26" t="s">
        <v>398</v>
      </c>
      <c r="D170" s="26" t="s">
        <v>399</v>
      </c>
      <c r="E170" s="27" t="s">
        <v>75</v>
      </c>
      <c r="F170" s="24" t="s">
        <v>400</v>
      </c>
      <c r="G170" s="27" t="n">
        <v>15</v>
      </c>
      <c r="H170" s="27"/>
      <c r="I170" s="29" t="s">
        <v>401</v>
      </c>
      <c r="J170" s="21" t="s">
        <v>18</v>
      </c>
    </row>
    <row r="171" customFormat="false" ht="49.5" hidden="false" customHeight="true" outlineLevel="0" collapsed="false">
      <c r="A171" s="23" t="s">
        <v>402</v>
      </c>
      <c r="B171" s="27" t="n">
        <v>167</v>
      </c>
      <c r="C171" s="26" t="s">
        <v>403</v>
      </c>
      <c r="D171" s="25" t="s">
        <v>404</v>
      </c>
      <c r="E171" s="27" t="s">
        <v>65</v>
      </c>
      <c r="F171" s="24" t="s">
        <v>84</v>
      </c>
      <c r="G171" s="27" t="n">
        <v>20</v>
      </c>
      <c r="H171" s="27"/>
      <c r="I171" s="29"/>
      <c r="J171" s="21" t="s">
        <v>18</v>
      </c>
    </row>
    <row r="172" customFormat="false" ht="33" hidden="false" customHeight="true" outlineLevel="0" collapsed="false">
      <c r="A172" s="23" t="s">
        <v>402</v>
      </c>
      <c r="B172" s="27" t="n">
        <v>168</v>
      </c>
      <c r="C172" s="26" t="s">
        <v>405</v>
      </c>
      <c r="D172" s="25" t="s">
        <v>406</v>
      </c>
      <c r="E172" s="27" t="s">
        <v>65</v>
      </c>
      <c r="F172" s="24" t="s">
        <v>84</v>
      </c>
      <c r="G172" s="27" t="n">
        <v>18</v>
      </c>
      <c r="H172" s="27" t="s">
        <v>407</v>
      </c>
      <c r="I172" s="29"/>
      <c r="J172" s="21" t="s">
        <v>18</v>
      </c>
    </row>
    <row r="173" customFormat="false" ht="33" hidden="false" customHeight="true" outlineLevel="0" collapsed="false">
      <c r="A173" s="23" t="s">
        <v>402</v>
      </c>
      <c r="B173" s="27" t="n">
        <v>169</v>
      </c>
      <c r="C173" s="26" t="s">
        <v>407</v>
      </c>
      <c r="D173" s="25" t="s">
        <v>408</v>
      </c>
      <c r="E173" s="27" t="s">
        <v>65</v>
      </c>
      <c r="F173" s="24" t="s">
        <v>16</v>
      </c>
      <c r="G173" s="27" t="n">
        <v>18</v>
      </c>
      <c r="H173" s="27" t="s">
        <v>405</v>
      </c>
      <c r="I173" s="29"/>
      <c r="J173" s="21" t="s">
        <v>18</v>
      </c>
    </row>
    <row r="174" customFormat="false" ht="49.5" hidden="false" customHeight="true" outlineLevel="0" collapsed="false">
      <c r="A174" s="23" t="s">
        <v>402</v>
      </c>
      <c r="B174" s="27" t="n">
        <v>170</v>
      </c>
      <c r="C174" s="26" t="s">
        <v>409</v>
      </c>
      <c r="D174" s="25" t="s">
        <v>410</v>
      </c>
      <c r="E174" s="27" t="s">
        <v>65</v>
      </c>
      <c r="F174" s="24" t="s">
        <v>84</v>
      </c>
      <c r="G174" s="27" t="n">
        <v>24</v>
      </c>
      <c r="H174" s="27"/>
      <c r="I174" s="29" t="s">
        <v>411</v>
      </c>
      <c r="J174" s="21" t="s">
        <v>18</v>
      </c>
    </row>
    <row r="175" customFormat="false" ht="82.5" hidden="false" customHeight="true" outlineLevel="0" collapsed="false">
      <c r="A175" s="23" t="s">
        <v>402</v>
      </c>
      <c r="B175" s="27" t="n">
        <v>171</v>
      </c>
      <c r="C175" s="25" t="s">
        <v>412</v>
      </c>
      <c r="D175" s="25" t="s">
        <v>413</v>
      </c>
      <c r="E175" s="27" t="s">
        <v>99</v>
      </c>
      <c r="F175" s="31" t="n">
        <v>44029</v>
      </c>
      <c r="G175" s="27" t="n">
        <v>20</v>
      </c>
      <c r="H175" s="34"/>
      <c r="I175" s="29" t="s">
        <v>414</v>
      </c>
      <c r="J175" s="21" t="s">
        <v>18</v>
      </c>
    </row>
    <row r="176" customFormat="false" ht="82.5" hidden="false" customHeight="true" outlineLevel="0" collapsed="false">
      <c r="A176" s="23" t="s">
        <v>415</v>
      </c>
      <c r="B176" s="27" t="n">
        <v>172</v>
      </c>
      <c r="C176" s="25" t="s">
        <v>416</v>
      </c>
      <c r="D176" s="25" t="s">
        <v>417</v>
      </c>
      <c r="E176" s="27" t="s">
        <v>65</v>
      </c>
      <c r="F176" s="24" t="s">
        <v>84</v>
      </c>
      <c r="G176" s="27" t="n">
        <v>20</v>
      </c>
      <c r="H176" s="27"/>
      <c r="I176" s="29" t="s">
        <v>418</v>
      </c>
      <c r="J176" s="21" t="s">
        <v>18</v>
      </c>
    </row>
    <row r="177" customFormat="false" ht="49.5" hidden="false" customHeight="true" outlineLevel="0" collapsed="false">
      <c r="A177" s="23" t="s">
        <v>415</v>
      </c>
      <c r="B177" s="27" t="n">
        <v>173</v>
      </c>
      <c r="C177" s="25" t="s">
        <v>419</v>
      </c>
      <c r="D177" s="25" t="s">
        <v>420</v>
      </c>
      <c r="E177" s="27" t="s">
        <v>34</v>
      </c>
      <c r="F177" s="24" t="s">
        <v>84</v>
      </c>
      <c r="G177" s="27" t="n">
        <v>45</v>
      </c>
      <c r="H177" s="27"/>
      <c r="I177" s="29"/>
      <c r="J177" s="30" t="s">
        <v>91</v>
      </c>
    </row>
    <row r="178" customFormat="false" ht="33" hidden="false" customHeight="true" outlineLevel="0" collapsed="false">
      <c r="A178" s="23" t="s">
        <v>415</v>
      </c>
      <c r="B178" s="27" t="n">
        <v>174</v>
      </c>
      <c r="C178" s="26" t="s">
        <v>421</v>
      </c>
      <c r="D178" s="26" t="s">
        <v>422</v>
      </c>
      <c r="E178" s="27" t="s">
        <v>51</v>
      </c>
      <c r="F178" s="24" t="s">
        <v>84</v>
      </c>
      <c r="G178" s="27" t="n">
        <v>20</v>
      </c>
      <c r="H178" s="27"/>
      <c r="I178" s="29"/>
      <c r="J178" s="30" t="s">
        <v>91</v>
      </c>
    </row>
    <row r="179" customFormat="false" ht="66" hidden="false" customHeight="true" outlineLevel="0" collapsed="false">
      <c r="A179" s="23" t="s">
        <v>415</v>
      </c>
      <c r="B179" s="27" t="n">
        <v>175</v>
      </c>
      <c r="C179" s="26" t="s">
        <v>423</v>
      </c>
      <c r="D179" s="25" t="s">
        <v>424</v>
      </c>
      <c r="E179" s="27" t="s">
        <v>51</v>
      </c>
      <c r="F179" s="24" t="s">
        <v>84</v>
      </c>
      <c r="G179" s="27" t="n">
        <v>30</v>
      </c>
      <c r="H179" s="27"/>
      <c r="I179" s="29"/>
      <c r="J179" s="30" t="s">
        <v>91</v>
      </c>
    </row>
    <row r="180" customFormat="false" ht="99" hidden="false" customHeight="true" outlineLevel="0" collapsed="false">
      <c r="A180" s="23" t="s">
        <v>415</v>
      </c>
      <c r="B180" s="27" t="n">
        <v>176</v>
      </c>
      <c r="C180" s="26" t="s">
        <v>425</v>
      </c>
      <c r="D180" s="25" t="s">
        <v>426</v>
      </c>
      <c r="E180" s="27" t="s">
        <v>99</v>
      </c>
      <c r="F180" s="24" t="s">
        <v>84</v>
      </c>
      <c r="G180" s="27" t="n">
        <v>30</v>
      </c>
      <c r="H180" s="27"/>
      <c r="I180" s="29"/>
      <c r="J180" s="30" t="s">
        <v>91</v>
      </c>
    </row>
    <row r="181" customFormat="false" ht="49.5" hidden="false" customHeight="true" outlineLevel="0" collapsed="false">
      <c r="A181" s="23" t="s">
        <v>415</v>
      </c>
      <c r="B181" s="27" t="n">
        <v>177</v>
      </c>
      <c r="C181" s="26" t="s">
        <v>427</v>
      </c>
      <c r="D181" s="25" t="s">
        <v>428</v>
      </c>
      <c r="E181" s="27" t="s">
        <v>34</v>
      </c>
      <c r="F181" s="24" t="s">
        <v>84</v>
      </c>
      <c r="G181" s="27" t="n">
        <v>25</v>
      </c>
      <c r="H181" s="27"/>
      <c r="I181" s="29"/>
      <c r="J181" s="30" t="s">
        <v>91</v>
      </c>
    </row>
    <row r="182" customFormat="false" ht="33" hidden="false" customHeight="true" outlineLevel="0" collapsed="false">
      <c r="A182" s="23" t="s">
        <v>415</v>
      </c>
      <c r="B182" s="27" t="n">
        <v>178</v>
      </c>
      <c r="C182" s="26" t="s">
        <v>429</v>
      </c>
      <c r="D182" s="26" t="s">
        <v>430</v>
      </c>
      <c r="E182" s="27" t="s">
        <v>51</v>
      </c>
      <c r="F182" s="24" t="s">
        <v>84</v>
      </c>
      <c r="G182" s="27" t="n">
        <v>20</v>
      </c>
      <c r="H182" s="27"/>
      <c r="I182" s="29"/>
      <c r="J182" s="30" t="s">
        <v>91</v>
      </c>
    </row>
    <row r="183" customFormat="false" ht="33" hidden="false" customHeight="true" outlineLevel="0" collapsed="false">
      <c r="A183" s="23" t="s">
        <v>415</v>
      </c>
      <c r="B183" s="27" t="n">
        <v>179</v>
      </c>
      <c r="C183" s="26" t="s">
        <v>431</v>
      </c>
      <c r="D183" s="26" t="s">
        <v>432</v>
      </c>
      <c r="E183" s="27" t="s">
        <v>51</v>
      </c>
      <c r="F183" s="24" t="s">
        <v>84</v>
      </c>
      <c r="G183" s="27" t="n">
        <v>20</v>
      </c>
      <c r="H183" s="27"/>
      <c r="I183" s="29"/>
      <c r="J183" s="30" t="s">
        <v>91</v>
      </c>
    </row>
    <row r="184" customFormat="false" ht="49.5" hidden="false" customHeight="true" outlineLevel="0" collapsed="false">
      <c r="A184" s="23" t="s">
        <v>415</v>
      </c>
      <c r="B184" s="27" t="n">
        <v>180</v>
      </c>
      <c r="C184" s="26" t="s">
        <v>433</v>
      </c>
      <c r="D184" s="25" t="s">
        <v>434</v>
      </c>
      <c r="E184" s="27" t="s">
        <v>34</v>
      </c>
      <c r="F184" s="24" t="s">
        <v>84</v>
      </c>
      <c r="G184" s="27" t="n">
        <v>25</v>
      </c>
      <c r="H184" s="27"/>
      <c r="I184" s="29"/>
      <c r="J184" s="30" t="s">
        <v>91</v>
      </c>
    </row>
    <row r="185" customFormat="false" ht="99" hidden="false" customHeight="true" outlineLevel="0" collapsed="false">
      <c r="A185" s="23" t="s">
        <v>435</v>
      </c>
      <c r="B185" s="27" t="n">
        <v>181</v>
      </c>
      <c r="C185" s="26" t="s">
        <v>436</v>
      </c>
      <c r="D185" s="26" t="s">
        <v>437</v>
      </c>
      <c r="E185" s="27" t="s">
        <v>34</v>
      </c>
      <c r="F185" s="24" t="s">
        <v>16</v>
      </c>
      <c r="G185" s="27" t="n">
        <v>300</v>
      </c>
      <c r="H185" s="27" t="s">
        <v>438</v>
      </c>
      <c r="I185" s="29"/>
      <c r="J185" s="21" t="s">
        <v>18</v>
      </c>
    </row>
    <row r="186" customFormat="false" ht="99" hidden="false" customHeight="true" outlineLevel="0" collapsed="false">
      <c r="A186" s="23" t="s">
        <v>435</v>
      </c>
      <c r="B186" s="27" t="n">
        <v>182</v>
      </c>
      <c r="C186" s="26" t="s">
        <v>438</v>
      </c>
      <c r="D186" s="26" t="s">
        <v>437</v>
      </c>
      <c r="E186" s="27" t="s">
        <v>34</v>
      </c>
      <c r="F186" s="24" t="s">
        <v>19</v>
      </c>
      <c r="G186" s="27" t="n">
        <v>300</v>
      </c>
      <c r="H186" s="27" t="s">
        <v>436</v>
      </c>
      <c r="I186" s="29"/>
      <c r="J186" s="21" t="s">
        <v>18</v>
      </c>
    </row>
    <row r="187" customFormat="false" ht="132" hidden="false" customHeight="true" outlineLevel="0" collapsed="false">
      <c r="A187" s="23" t="s">
        <v>439</v>
      </c>
      <c r="B187" s="27" t="n">
        <v>183</v>
      </c>
      <c r="C187" s="25" t="s">
        <v>440</v>
      </c>
      <c r="D187" s="25" t="s">
        <v>441</v>
      </c>
      <c r="E187" s="27" t="s">
        <v>83</v>
      </c>
      <c r="F187" s="24" t="s">
        <v>84</v>
      </c>
      <c r="G187" s="27" t="n">
        <v>20</v>
      </c>
      <c r="H187" s="27"/>
      <c r="I187" s="29" t="s">
        <v>168</v>
      </c>
      <c r="J187" s="21" t="s">
        <v>18</v>
      </c>
    </row>
    <row r="188" customFormat="false" ht="165" hidden="false" customHeight="true" outlineLevel="0" collapsed="false">
      <c r="A188" s="23" t="s">
        <v>439</v>
      </c>
      <c r="B188" s="27" t="n">
        <v>184</v>
      </c>
      <c r="C188" s="26" t="s">
        <v>442</v>
      </c>
      <c r="D188" s="25" t="s">
        <v>443</v>
      </c>
      <c r="E188" s="27" t="s">
        <v>51</v>
      </c>
      <c r="F188" s="24" t="s">
        <v>84</v>
      </c>
      <c r="G188" s="27" t="n">
        <v>20</v>
      </c>
      <c r="H188" s="27"/>
      <c r="I188" s="29" t="s">
        <v>444</v>
      </c>
      <c r="J188" s="21" t="s">
        <v>18</v>
      </c>
    </row>
    <row r="189" customFormat="false" ht="115.5" hidden="false" customHeight="true" outlineLevel="0" collapsed="false">
      <c r="A189" s="23" t="s">
        <v>445</v>
      </c>
      <c r="B189" s="27" t="n">
        <v>185</v>
      </c>
      <c r="C189" s="25" t="s">
        <v>446</v>
      </c>
      <c r="D189" s="25" t="s">
        <v>447</v>
      </c>
      <c r="E189" s="27" t="s">
        <v>99</v>
      </c>
      <c r="F189" s="24" t="s">
        <v>84</v>
      </c>
      <c r="G189" s="27" t="n">
        <v>40</v>
      </c>
      <c r="H189" s="27"/>
      <c r="I189" s="29"/>
      <c r="J189" s="21" t="s">
        <v>18</v>
      </c>
    </row>
    <row r="190" customFormat="false" ht="82.5" hidden="false" customHeight="true" outlineLevel="0" collapsed="false">
      <c r="A190" s="23" t="s">
        <v>445</v>
      </c>
      <c r="B190" s="27" t="n">
        <v>186</v>
      </c>
      <c r="C190" s="25" t="s">
        <v>448</v>
      </c>
      <c r="D190" s="25" t="s">
        <v>449</v>
      </c>
      <c r="E190" s="27" t="s">
        <v>99</v>
      </c>
      <c r="F190" s="24" t="s">
        <v>84</v>
      </c>
      <c r="G190" s="27" t="n">
        <v>40</v>
      </c>
      <c r="H190" s="27"/>
      <c r="I190" s="29"/>
      <c r="J190" s="21" t="s">
        <v>18</v>
      </c>
    </row>
    <row r="191" customFormat="false" ht="115.5" hidden="false" customHeight="true" outlineLevel="0" collapsed="false">
      <c r="A191" s="23" t="s">
        <v>445</v>
      </c>
      <c r="B191" s="27" t="n">
        <v>187</v>
      </c>
      <c r="C191" s="26" t="s">
        <v>450</v>
      </c>
      <c r="D191" s="25" t="s">
        <v>451</v>
      </c>
      <c r="E191" s="27" t="s">
        <v>83</v>
      </c>
      <c r="F191" s="24" t="s">
        <v>84</v>
      </c>
      <c r="G191" s="27" t="n">
        <v>30</v>
      </c>
      <c r="H191" s="27" t="s">
        <v>452</v>
      </c>
      <c r="I191" s="29"/>
      <c r="J191" s="21" t="s">
        <v>18</v>
      </c>
    </row>
    <row r="192" customFormat="false" ht="115.5" hidden="false" customHeight="true" outlineLevel="0" collapsed="false">
      <c r="A192" s="23" t="s">
        <v>445</v>
      </c>
      <c r="B192" s="27" t="n">
        <v>188</v>
      </c>
      <c r="C192" s="26" t="s">
        <v>452</v>
      </c>
      <c r="D192" s="25" t="s">
        <v>451</v>
      </c>
      <c r="E192" s="27" t="s">
        <v>83</v>
      </c>
      <c r="F192" s="24" t="s">
        <v>16</v>
      </c>
      <c r="G192" s="27" t="n">
        <v>60</v>
      </c>
      <c r="H192" s="27" t="s">
        <v>450</v>
      </c>
      <c r="I192" s="29"/>
      <c r="J192" s="21" t="s">
        <v>18</v>
      </c>
    </row>
    <row r="193" customFormat="false" ht="132" hidden="false" customHeight="true" outlineLevel="0" collapsed="false">
      <c r="A193" s="23" t="s">
        <v>445</v>
      </c>
      <c r="B193" s="27" t="n">
        <v>189</v>
      </c>
      <c r="C193" s="26" t="s">
        <v>453</v>
      </c>
      <c r="D193" s="25" t="s">
        <v>454</v>
      </c>
      <c r="E193" s="27" t="s">
        <v>83</v>
      </c>
      <c r="F193" s="24" t="s">
        <v>84</v>
      </c>
      <c r="G193" s="27" t="n">
        <v>30</v>
      </c>
      <c r="H193" s="27"/>
      <c r="I193" s="29" t="s">
        <v>455</v>
      </c>
      <c r="J193" s="21" t="s">
        <v>18</v>
      </c>
    </row>
    <row r="194" customFormat="false" ht="82.5" hidden="false" customHeight="true" outlineLevel="0" collapsed="false">
      <c r="A194" s="23" t="s">
        <v>456</v>
      </c>
      <c r="B194" s="27" t="n">
        <v>190</v>
      </c>
      <c r="C194" s="26" t="s">
        <v>457</v>
      </c>
      <c r="D194" s="25" t="s">
        <v>458</v>
      </c>
      <c r="E194" s="27" t="s">
        <v>396</v>
      </c>
      <c r="F194" s="24" t="s">
        <v>16</v>
      </c>
      <c r="G194" s="27" t="n">
        <v>30</v>
      </c>
      <c r="H194" s="27"/>
      <c r="I194" s="29"/>
      <c r="J194" s="30" t="s">
        <v>91</v>
      </c>
    </row>
    <row r="195" customFormat="false" ht="132" hidden="false" customHeight="true" outlineLevel="0" collapsed="false">
      <c r="A195" s="23" t="s">
        <v>456</v>
      </c>
      <c r="B195" s="27" t="n">
        <v>191</v>
      </c>
      <c r="C195" s="26" t="s">
        <v>459</v>
      </c>
      <c r="D195" s="25" t="s">
        <v>460</v>
      </c>
      <c r="E195" s="27" t="s">
        <v>75</v>
      </c>
      <c r="F195" s="24" t="s">
        <v>16</v>
      </c>
      <c r="G195" s="27" t="n">
        <v>30</v>
      </c>
      <c r="H195" s="27"/>
      <c r="I195" s="29" t="s">
        <v>461</v>
      </c>
      <c r="J195" s="30" t="s">
        <v>91</v>
      </c>
    </row>
    <row r="196" customFormat="false" ht="66.75" hidden="false" customHeight="true" outlineLevel="0" collapsed="false">
      <c r="A196" s="35" t="s">
        <v>456</v>
      </c>
      <c r="B196" s="36" t="n">
        <v>192</v>
      </c>
      <c r="C196" s="37" t="s">
        <v>462</v>
      </c>
      <c r="D196" s="38" t="s">
        <v>463</v>
      </c>
      <c r="E196" s="39" t="s">
        <v>65</v>
      </c>
      <c r="F196" s="36" t="s">
        <v>16</v>
      </c>
      <c r="G196" s="39" t="n">
        <v>30</v>
      </c>
      <c r="H196" s="39"/>
      <c r="I196" s="40"/>
      <c r="J196" s="41" t="s">
        <v>91</v>
      </c>
    </row>
    <row r="197" customFormat="false" ht="16.5" hidden="false" customHeight="true" outlineLevel="0" collapsed="false">
      <c r="A197" s="3"/>
      <c r="B197" s="3"/>
      <c r="E197" s="3"/>
      <c r="F197" s="3"/>
      <c r="G197" s="3" t="n">
        <v>6547</v>
      </c>
    </row>
    <row r="198" customFormat="false" ht="16.5" hidden="false" customHeight="true" outlineLevel="0" collapsed="false">
      <c r="A198" s="42"/>
      <c r="B198" s="42"/>
      <c r="C198" s="42"/>
      <c r="D198" s="42"/>
      <c r="E198" s="42"/>
      <c r="F198" s="42"/>
      <c r="G198" s="42"/>
      <c r="H198" s="43"/>
      <c r="I198" s="44"/>
    </row>
    <row r="199" customFormat="false" ht="16.5" hidden="false" customHeight="true" outlineLevel="0" collapsed="false">
      <c r="A199" s="42"/>
      <c r="B199" s="42"/>
      <c r="C199" s="42"/>
      <c r="D199" s="42"/>
      <c r="E199" s="42"/>
      <c r="F199" s="42"/>
      <c r="G199" s="42"/>
      <c r="H199" s="43"/>
      <c r="I199" s="44"/>
    </row>
    <row r="200" customFormat="false" ht="16.5" hidden="false" customHeight="true" outlineLevel="0" collapsed="false">
      <c r="A200" s="42"/>
      <c r="B200" s="42"/>
      <c r="C200" s="42"/>
      <c r="D200" s="42"/>
      <c r="E200" s="42"/>
      <c r="F200" s="42"/>
      <c r="G200" s="42"/>
      <c r="H200" s="43"/>
      <c r="I200" s="44"/>
    </row>
    <row r="201" customFormat="false" ht="16.5" hidden="false" customHeight="true" outlineLevel="0" collapsed="false">
      <c r="A201" s="42"/>
      <c r="B201" s="42"/>
      <c r="C201" s="42"/>
      <c r="D201" s="42"/>
      <c r="E201" s="42"/>
      <c r="F201" s="42"/>
      <c r="G201" s="42"/>
      <c r="H201" s="43"/>
      <c r="I201" s="44"/>
    </row>
    <row r="202" customFormat="false" ht="16.5" hidden="false" customHeight="true" outlineLevel="0" collapsed="false">
      <c r="A202" s="42"/>
      <c r="B202" s="42"/>
      <c r="C202" s="42"/>
      <c r="D202" s="42"/>
      <c r="E202" s="42"/>
      <c r="F202" s="42"/>
      <c r="G202" s="42"/>
      <c r="H202" s="43"/>
      <c r="I202" s="44"/>
    </row>
    <row r="203" customFormat="false" ht="16.5" hidden="false" customHeight="true" outlineLevel="0" collapsed="false">
      <c r="A203" s="42"/>
      <c r="B203" s="42"/>
      <c r="C203" s="42"/>
      <c r="D203" s="42"/>
      <c r="E203" s="42"/>
      <c r="F203" s="42"/>
      <c r="G203" s="42"/>
      <c r="H203" s="43"/>
      <c r="I203" s="44"/>
    </row>
    <row r="204" customFormat="false" ht="16.5" hidden="false" customHeight="true" outlineLevel="0" collapsed="false">
      <c r="A204" s="42"/>
      <c r="B204" s="42"/>
      <c r="C204" s="42"/>
      <c r="D204" s="42"/>
      <c r="E204" s="42"/>
      <c r="F204" s="42"/>
      <c r="G204" s="42"/>
      <c r="H204" s="43"/>
      <c r="I204" s="44"/>
    </row>
    <row r="205" customFormat="false" ht="16.5" hidden="false" customHeight="true" outlineLevel="0" collapsed="false">
      <c r="A205" s="42"/>
      <c r="B205" s="42"/>
      <c r="C205" s="42"/>
      <c r="D205" s="42"/>
      <c r="E205" s="42"/>
      <c r="F205" s="42"/>
      <c r="G205" s="42"/>
      <c r="H205" s="43"/>
      <c r="I205" s="44"/>
    </row>
    <row r="206" customFormat="false" ht="16.5" hidden="false" customHeight="true" outlineLevel="0" collapsed="false">
      <c r="A206" s="42"/>
      <c r="B206" s="42"/>
      <c r="C206" s="42"/>
      <c r="D206" s="42"/>
      <c r="E206" s="42"/>
      <c r="F206" s="42"/>
      <c r="G206" s="42"/>
      <c r="H206" s="43"/>
      <c r="I206" s="44"/>
    </row>
    <row r="207" customFormat="false" ht="16.5" hidden="false" customHeight="true" outlineLevel="0" collapsed="false">
      <c r="A207" s="42"/>
      <c r="B207" s="42"/>
      <c r="C207" s="42"/>
      <c r="D207" s="42"/>
      <c r="E207" s="42"/>
      <c r="F207" s="42"/>
      <c r="G207" s="42"/>
      <c r="H207" s="43"/>
      <c r="I207" s="44"/>
    </row>
    <row r="208" customFormat="false" ht="16.5" hidden="false" customHeight="true" outlineLevel="0" collapsed="false">
      <c r="A208" s="42"/>
      <c r="B208" s="42"/>
      <c r="C208" s="42"/>
      <c r="D208" s="42"/>
      <c r="E208" s="42"/>
      <c r="F208" s="42"/>
      <c r="G208" s="42"/>
      <c r="H208" s="43"/>
      <c r="I208" s="44"/>
    </row>
    <row r="209" customFormat="false" ht="16.5" hidden="false" customHeight="true" outlineLevel="0" collapsed="false">
      <c r="A209" s="42"/>
      <c r="B209" s="42"/>
      <c r="C209" s="42"/>
      <c r="D209" s="42"/>
      <c r="E209" s="42"/>
      <c r="F209" s="42"/>
      <c r="G209" s="42"/>
      <c r="H209" s="43"/>
      <c r="I209" s="44"/>
    </row>
    <row r="210" customFormat="false" ht="16.5" hidden="false" customHeight="true" outlineLevel="0" collapsed="false">
      <c r="A210" s="42"/>
      <c r="B210" s="42"/>
      <c r="C210" s="42"/>
      <c r="D210" s="42"/>
      <c r="E210" s="42"/>
      <c r="F210" s="42"/>
      <c r="G210" s="42"/>
      <c r="H210" s="43"/>
      <c r="I210" s="44"/>
    </row>
    <row r="211" customFormat="false" ht="16.5" hidden="false" customHeight="true" outlineLevel="0" collapsed="false">
      <c r="A211" s="42"/>
      <c r="B211" s="42"/>
      <c r="C211" s="42"/>
      <c r="D211" s="42"/>
      <c r="E211" s="42"/>
      <c r="F211" s="42"/>
      <c r="G211" s="42"/>
      <c r="H211" s="43"/>
      <c r="I211" s="44"/>
    </row>
    <row r="212" customFormat="false" ht="16.5" hidden="false" customHeight="true" outlineLevel="0" collapsed="false">
      <c r="A212" s="42"/>
      <c r="B212" s="42"/>
      <c r="C212" s="42"/>
      <c r="D212" s="42"/>
      <c r="E212" s="42"/>
      <c r="F212" s="42"/>
      <c r="G212" s="42"/>
      <c r="H212" s="43"/>
      <c r="I212" s="44"/>
    </row>
    <row r="213" customFormat="false" ht="16.5" hidden="false" customHeight="true" outlineLevel="0" collapsed="false">
      <c r="A213" s="42"/>
      <c r="B213" s="42"/>
      <c r="C213" s="42"/>
      <c r="D213" s="42"/>
      <c r="E213" s="42"/>
      <c r="F213" s="42"/>
      <c r="G213" s="42"/>
      <c r="H213" s="43"/>
      <c r="I213" s="44"/>
    </row>
    <row r="214" customFormat="false" ht="16.5" hidden="false" customHeight="true" outlineLevel="0" collapsed="false">
      <c r="A214" s="42"/>
      <c r="B214" s="42"/>
      <c r="C214" s="42"/>
      <c r="D214" s="42"/>
      <c r="E214" s="42"/>
      <c r="F214" s="42"/>
      <c r="G214" s="42"/>
      <c r="H214" s="43"/>
      <c r="I214" s="44"/>
    </row>
    <row r="215" customFormat="false" ht="16.5" hidden="false" customHeight="true" outlineLevel="0" collapsed="false">
      <c r="A215" s="42"/>
      <c r="B215" s="42"/>
      <c r="C215" s="42"/>
      <c r="D215" s="42"/>
      <c r="E215" s="42"/>
      <c r="F215" s="42"/>
      <c r="G215" s="42"/>
      <c r="H215" s="43"/>
      <c r="I215" s="44"/>
    </row>
    <row r="216" customFormat="false" ht="16.5" hidden="false" customHeight="true" outlineLevel="0" collapsed="false">
      <c r="A216" s="42"/>
      <c r="B216" s="42"/>
      <c r="C216" s="42"/>
      <c r="D216" s="42"/>
      <c r="E216" s="42"/>
      <c r="F216" s="42"/>
      <c r="G216" s="42"/>
      <c r="H216" s="43"/>
      <c r="I216" s="44"/>
    </row>
    <row r="217" customFormat="false" ht="16.5" hidden="false" customHeight="true" outlineLevel="0" collapsed="false">
      <c r="A217" s="42"/>
      <c r="B217" s="42"/>
      <c r="C217" s="42"/>
      <c r="D217" s="42"/>
      <c r="E217" s="42"/>
      <c r="F217" s="42"/>
      <c r="G217" s="42"/>
      <c r="H217" s="43"/>
      <c r="I217" s="44"/>
    </row>
    <row r="218" customFormat="false" ht="16.5" hidden="false" customHeight="true" outlineLevel="0" collapsed="false">
      <c r="A218" s="42"/>
      <c r="B218" s="42"/>
      <c r="C218" s="42"/>
      <c r="D218" s="42"/>
      <c r="E218" s="42"/>
      <c r="F218" s="42"/>
      <c r="G218" s="42"/>
      <c r="H218" s="43"/>
      <c r="I218" s="44"/>
    </row>
    <row r="219" customFormat="false" ht="16.5" hidden="false" customHeight="true" outlineLevel="0" collapsed="false">
      <c r="A219" s="42"/>
      <c r="B219" s="42"/>
      <c r="C219" s="42"/>
      <c r="D219" s="42"/>
      <c r="E219" s="42"/>
      <c r="F219" s="42"/>
      <c r="G219" s="42"/>
      <c r="H219" s="43"/>
      <c r="I219" s="44"/>
    </row>
    <row r="220" customFormat="false" ht="16.5" hidden="false" customHeight="true" outlineLevel="0" collapsed="false">
      <c r="A220" s="42"/>
      <c r="B220" s="42"/>
      <c r="C220" s="42"/>
      <c r="D220" s="42"/>
      <c r="E220" s="42"/>
      <c r="F220" s="42"/>
      <c r="G220" s="42"/>
      <c r="H220" s="43"/>
      <c r="I220" s="44"/>
    </row>
    <row r="221" customFormat="false" ht="16.5" hidden="false" customHeight="true" outlineLevel="0" collapsed="false">
      <c r="A221" s="42"/>
      <c r="B221" s="42"/>
      <c r="C221" s="42"/>
      <c r="D221" s="42"/>
      <c r="E221" s="42"/>
      <c r="F221" s="42"/>
      <c r="G221" s="42"/>
      <c r="H221" s="43"/>
      <c r="I221" s="44"/>
    </row>
    <row r="222" customFormat="false" ht="16.5" hidden="false" customHeight="true" outlineLevel="0" collapsed="false">
      <c r="A222" s="42"/>
      <c r="B222" s="42"/>
      <c r="C222" s="42"/>
      <c r="D222" s="42"/>
      <c r="E222" s="42"/>
      <c r="F222" s="42"/>
      <c r="G222" s="42"/>
      <c r="H222" s="43"/>
      <c r="I222" s="44"/>
    </row>
    <row r="223" customFormat="false" ht="16.5" hidden="false" customHeight="true" outlineLevel="0" collapsed="false">
      <c r="A223" s="42"/>
      <c r="B223" s="42"/>
      <c r="C223" s="42"/>
      <c r="D223" s="42"/>
      <c r="E223" s="42"/>
      <c r="F223" s="42"/>
      <c r="G223" s="42"/>
      <c r="H223" s="43"/>
      <c r="I223" s="44"/>
    </row>
    <row r="224" customFormat="false" ht="16.5" hidden="false" customHeight="true" outlineLevel="0" collapsed="false">
      <c r="A224" s="42"/>
      <c r="B224" s="42"/>
      <c r="C224" s="42"/>
      <c r="D224" s="42"/>
      <c r="E224" s="42"/>
      <c r="F224" s="42"/>
      <c r="G224" s="42"/>
      <c r="H224" s="43"/>
      <c r="I224" s="44"/>
    </row>
    <row r="225" customFormat="false" ht="16.5" hidden="false" customHeight="true" outlineLevel="0" collapsed="false">
      <c r="A225" s="42"/>
      <c r="B225" s="42"/>
      <c r="C225" s="42"/>
      <c r="D225" s="42"/>
      <c r="E225" s="42"/>
      <c r="F225" s="42"/>
      <c r="G225" s="42"/>
      <c r="H225" s="43"/>
      <c r="I225" s="44"/>
    </row>
    <row r="226" customFormat="false" ht="16.5" hidden="false" customHeight="true" outlineLevel="0" collapsed="false">
      <c r="A226" s="42"/>
      <c r="B226" s="42"/>
      <c r="C226" s="42"/>
      <c r="D226" s="42"/>
      <c r="E226" s="42"/>
      <c r="F226" s="42"/>
      <c r="G226" s="42"/>
      <c r="H226" s="43"/>
      <c r="I226" s="44"/>
    </row>
    <row r="227" customFormat="false" ht="16.5" hidden="false" customHeight="true" outlineLevel="0" collapsed="false">
      <c r="A227" s="42"/>
      <c r="B227" s="42"/>
      <c r="C227" s="42"/>
      <c r="D227" s="42"/>
      <c r="E227" s="42"/>
      <c r="F227" s="42"/>
      <c r="G227" s="42"/>
      <c r="H227" s="43"/>
      <c r="I227" s="44"/>
    </row>
    <row r="228" customFormat="false" ht="16.5" hidden="false" customHeight="true" outlineLevel="0" collapsed="false">
      <c r="A228" s="42"/>
      <c r="B228" s="42"/>
      <c r="C228" s="42"/>
      <c r="D228" s="42"/>
      <c r="E228" s="42"/>
      <c r="F228" s="42"/>
      <c r="G228" s="42"/>
      <c r="H228" s="43"/>
      <c r="I228" s="44"/>
    </row>
    <row r="229" customFormat="false" ht="16.5" hidden="false" customHeight="true" outlineLevel="0" collapsed="false">
      <c r="A229" s="42"/>
      <c r="B229" s="42"/>
      <c r="C229" s="42"/>
      <c r="D229" s="42"/>
      <c r="E229" s="42"/>
      <c r="F229" s="42"/>
      <c r="G229" s="42"/>
      <c r="H229" s="43"/>
      <c r="I229" s="44"/>
    </row>
    <row r="230" customFormat="false" ht="16.5" hidden="false" customHeight="true" outlineLevel="0" collapsed="false">
      <c r="A230" s="42"/>
      <c r="B230" s="42"/>
      <c r="C230" s="42"/>
      <c r="D230" s="42"/>
      <c r="E230" s="42"/>
      <c r="F230" s="42"/>
      <c r="G230" s="42"/>
      <c r="H230" s="43"/>
      <c r="I230" s="44"/>
    </row>
    <row r="231" customFormat="false" ht="16.5" hidden="false" customHeight="true" outlineLevel="0" collapsed="false">
      <c r="A231" s="42"/>
      <c r="B231" s="42"/>
      <c r="C231" s="42"/>
      <c r="D231" s="42"/>
      <c r="E231" s="42"/>
      <c r="F231" s="42"/>
      <c r="G231" s="42"/>
      <c r="H231" s="43"/>
      <c r="I231" s="44"/>
    </row>
    <row r="232" customFormat="false" ht="16.5" hidden="false" customHeight="true" outlineLevel="0" collapsed="false">
      <c r="A232" s="42"/>
      <c r="B232" s="42"/>
      <c r="C232" s="42"/>
      <c r="D232" s="42"/>
      <c r="E232" s="42"/>
      <c r="F232" s="42"/>
      <c r="G232" s="42"/>
      <c r="H232" s="43"/>
      <c r="I232" s="44"/>
    </row>
    <row r="233" customFormat="false" ht="16.5" hidden="false" customHeight="true" outlineLevel="0" collapsed="false">
      <c r="A233" s="42"/>
      <c r="B233" s="42"/>
      <c r="C233" s="42"/>
      <c r="D233" s="42"/>
      <c r="E233" s="42"/>
      <c r="F233" s="42"/>
      <c r="G233" s="42"/>
      <c r="H233" s="43"/>
      <c r="I233" s="44"/>
    </row>
    <row r="234" customFormat="false" ht="16.5" hidden="false" customHeight="true" outlineLevel="0" collapsed="false">
      <c r="A234" s="42"/>
      <c r="B234" s="42"/>
      <c r="C234" s="42"/>
      <c r="D234" s="42"/>
      <c r="E234" s="42"/>
      <c r="F234" s="42"/>
      <c r="G234" s="42"/>
      <c r="H234" s="43"/>
      <c r="I234" s="44"/>
    </row>
    <row r="235" customFormat="false" ht="16.5" hidden="false" customHeight="true" outlineLevel="0" collapsed="false">
      <c r="A235" s="42"/>
      <c r="B235" s="42"/>
      <c r="C235" s="42"/>
      <c r="D235" s="42"/>
      <c r="E235" s="42"/>
      <c r="F235" s="42"/>
      <c r="G235" s="42"/>
      <c r="H235" s="43"/>
      <c r="I235" s="44"/>
    </row>
    <row r="236" customFormat="false" ht="16.5" hidden="false" customHeight="true" outlineLevel="0" collapsed="false">
      <c r="A236" s="42"/>
      <c r="B236" s="42"/>
      <c r="C236" s="42"/>
      <c r="D236" s="42"/>
      <c r="E236" s="42"/>
      <c r="F236" s="42"/>
      <c r="G236" s="42"/>
      <c r="H236" s="43"/>
      <c r="I236" s="44"/>
    </row>
    <row r="237" customFormat="false" ht="16.5" hidden="false" customHeight="true" outlineLevel="0" collapsed="false">
      <c r="A237" s="42"/>
      <c r="B237" s="42"/>
      <c r="C237" s="42"/>
      <c r="D237" s="42"/>
      <c r="E237" s="42"/>
      <c r="F237" s="42"/>
      <c r="G237" s="42"/>
      <c r="H237" s="43"/>
      <c r="I237" s="44"/>
    </row>
    <row r="238" customFormat="false" ht="16.5" hidden="false" customHeight="true" outlineLevel="0" collapsed="false">
      <c r="A238" s="42"/>
      <c r="B238" s="42"/>
      <c r="C238" s="42"/>
      <c r="D238" s="42"/>
      <c r="E238" s="42"/>
      <c r="F238" s="42"/>
      <c r="G238" s="42"/>
      <c r="H238" s="43"/>
      <c r="I238" s="44"/>
    </row>
    <row r="239" customFormat="false" ht="16.5" hidden="false" customHeight="true" outlineLevel="0" collapsed="false">
      <c r="A239" s="42"/>
      <c r="B239" s="42"/>
      <c r="C239" s="42"/>
      <c r="D239" s="42"/>
      <c r="E239" s="42"/>
      <c r="F239" s="42"/>
      <c r="G239" s="42"/>
      <c r="H239" s="43"/>
      <c r="I239" s="44"/>
    </row>
    <row r="240" customFormat="false" ht="16.5" hidden="false" customHeight="true" outlineLevel="0" collapsed="false">
      <c r="A240" s="42"/>
      <c r="B240" s="42"/>
      <c r="C240" s="42"/>
      <c r="D240" s="42"/>
      <c r="E240" s="42"/>
      <c r="F240" s="42"/>
      <c r="G240" s="42"/>
      <c r="H240" s="43"/>
      <c r="I240" s="44"/>
    </row>
    <row r="241" customFormat="false" ht="16.5" hidden="false" customHeight="true" outlineLevel="0" collapsed="false">
      <c r="A241" s="42"/>
      <c r="B241" s="42"/>
      <c r="C241" s="42"/>
      <c r="D241" s="42"/>
      <c r="E241" s="42"/>
      <c r="F241" s="42"/>
      <c r="G241" s="42"/>
      <c r="H241" s="43"/>
      <c r="I241" s="44"/>
    </row>
    <row r="242" customFormat="false" ht="16.5" hidden="false" customHeight="true" outlineLevel="0" collapsed="false">
      <c r="A242" s="42"/>
      <c r="B242" s="42"/>
      <c r="C242" s="42"/>
      <c r="D242" s="42"/>
      <c r="E242" s="42"/>
      <c r="F242" s="42"/>
      <c r="G242" s="42"/>
      <c r="H242" s="43"/>
      <c r="I242" s="44"/>
    </row>
    <row r="243" customFormat="false" ht="16.5" hidden="false" customHeight="true" outlineLevel="0" collapsed="false">
      <c r="A243" s="42"/>
      <c r="B243" s="42"/>
      <c r="C243" s="42"/>
      <c r="D243" s="42"/>
      <c r="E243" s="42"/>
      <c r="F243" s="42"/>
      <c r="G243" s="42"/>
      <c r="H243" s="43"/>
      <c r="I243" s="44"/>
    </row>
    <row r="244" customFormat="false" ht="16.5" hidden="false" customHeight="true" outlineLevel="0" collapsed="false">
      <c r="A244" s="42"/>
      <c r="B244" s="42"/>
      <c r="C244" s="42"/>
      <c r="D244" s="42"/>
      <c r="E244" s="42"/>
      <c r="F244" s="42"/>
      <c r="G244" s="42"/>
      <c r="H244" s="43"/>
      <c r="I244" s="44"/>
    </row>
    <row r="245" customFormat="false" ht="16.5" hidden="false" customHeight="true" outlineLevel="0" collapsed="false">
      <c r="A245" s="42"/>
      <c r="B245" s="42"/>
      <c r="C245" s="42"/>
      <c r="D245" s="42"/>
      <c r="E245" s="42"/>
      <c r="F245" s="42"/>
      <c r="G245" s="42"/>
      <c r="H245" s="43"/>
      <c r="I245" s="44"/>
    </row>
    <row r="246" customFormat="false" ht="16.5" hidden="false" customHeight="true" outlineLevel="0" collapsed="false">
      <c r="A246" s="42"/>
      <c r="B246" s="42"/>
      <c r="C246" s="42"/>
      <c r="D246" s="42"/>
      <c r="E246" s="42"/>
      <c r="F246" s="42"/>
      <c r="G246" s="42"/>
      <c r="H246" s="43"/>
      <c r="I246" s="44"/>
    </row>
    <row r="247" customFormat="false" ht="16.5" hidden="false" customHeight="true" outlineLevel="0" collapsed="false">
      <c r="A247" s="42"/>
      <c r="B247" s="42"/>
      <c r="C247" s="42"/>
      <c r="D247" s="42"/>
      <c r="E247" s="42"/>
      <c r="F247" s="42"/>
      <c r="G247" s="42"/>
      <c r="H247" s="43"/>
      <c r="I247" s="44"/>
    </row>
    <row r="248" customFormat="false" ht="16.5" hidden="false" customHeight="true" outlineLevel="0" collapsed="false">
      <c r="A248" s="42"/>
      <c r="B248" s="42"/>
      <c r="C248" s="42"/>
      <c r="D248" s="42"/>
      <c r="E248" s="42"/>
      <c r="F248" s="42"/>
      <c r="G248" s="42"/>
      <c r="H248" s="43"/>
      <c r="I248" s="44"/>
    </row>
    <row r="249" customFormat="false" ht="16.5" hidden="false" customHeight="true" outlineLevel="0" collapsed="false">
      <c r="A249" s="42"/>
      <c r="B249" s="42"/>
      <c r="C249" s="42"/>
      <c r="D249" s="42"/>
      <c r="E249" s="42"/>
      <c r="F249" s="42"/>
      <c r="G249" s="42"/>
      <c r="H249" s="43"/>
      <c r="I249" s="44"/>
    </row>
    <row r="250" customFormat="false" ht="16.5" hidden="false" customHeight="true" outlineLevel="0" collapsed="false">
      <c r="A250" s="42"/>
      <c r="B250" s="42"/>
      <c r="C250" s="42"/>
      <c r="D250" s="42"/>
      <c r="E250" s="42"/>
      <c r="F250" s="42"/>
      <c r="G250" s="42"/>
      <c r="H250" s="43"/>
      <c r="I250" s="44"/>
    </row>
    <row r="251" customFormat="false" ht="16.5" hidden="false" customHeight="true" outlineLevel="0" collapsed="false">
      <c r="A251" s="42"/>
      <c r="B251" s="42"/>
      <c r="C251" s="42"/>
      <c r="D251" s="42"/>
      <c r="E251" s="42"/>
      <c r="F251" s="42"/>
      <c r="G251" s="42"/>
      <c r="H251" s="43"/>
      <c r="I251" s="44"/>
    </row>
    <row r="252" customFormat="false" ht="16.5" hidden="false" customHeight="true" outlineLevel="0" collapsed="false">
      <c r="A252" s="42"/>
      <c r="B252" s="42"/>
      <c r="C252" s="42"/>
      <c r="D252" s="42"/>
      <c r="E252" s="42"/>
      <c r="F252" s="42"/>
      <c r="G252" s="42"/>
      <c r="H252" s="43"/>
      <c r="I252" s="44"/>
    </row>
    <row r="253" customFormat="false" ht="16.5" hidden="false" customHeight="true" outlineLevel="0" collapsed="false">
      <c r="A253" s="42"/>
      <c r="B253" s="42"/>
      <c r="C253" s="42"/>
      <c r="D253" s="42"/>
      <c r="E253" s="42"/>
      <c r="F253" s="42"/>
      <c r="G253" s="42"/>
      <c r="H253" s="43"/>
      <c r="I253" s="44"/>
    </row>
    <row r="254" customFormat="false" ht="16.5" hidden="false" customHeight="true" outlineLevel="0" collapsed="false">
      <c r="A254" s="42"/>
      <c r="B254" s="42"/>
      <c r="C254" s="42"/>
      <c r="D254" s="42"/>
      <c r="E254" s="42"/>
      <c r="F254" s="42"/>
      <c r="G254" s="42"/>
      <c r="H254" s="43"/>
      <c r="I254" s="44"/>
    </row>
    <row r="255" customFormat="false" ht="16.5" hidden="false" customHeight="true" outlineLevel="0" collapsed="false">
      <c r="A255" s="42"/>
      <c r="B255" s="42"/>
      <c r="C255" s="42"/>
      <c r="D255" s="42"/>
      <c r="E255" s="42"/>
      <c r="F255" s="42"/>
      <c r="G255" s="42"/>
      <c r="H255" s="43"/>
      <c r="I255" s="44"/>
    </row>
    <row r="256" customFormat="false" ht="16.5" hidden="false" customHeight="true" outlineLevel="0" collapsed="false">
      <c r="A256" s="42"/>
      <c r="B256" s="42"/>
      <c r="C256" s="42"/>
      <c r="D256" s="42"/>
      <c r="E256" s="42"/>
      <c r="F256" s="42"/>
      <c r="G256" s="42"/>
      <c r="H256" s="43"/>
      <c r="I256" s="44"/>
    </row>
    <row r="257" customFormat="false" ht="16.5" hidden="false" customHeight="true" outlineLevel="0" collapsed="false">
      <c r="A257" s="42"/>
      <c r="B257" s="42"/>
      <c r="C257" s="42"/>
      <c r="D257" s="42"/>
      <c r="E257" s="42"/>
      <c r="F257" s="42"/>
      <c r="G257" s="42"/>
      <c r="H257" s="43"/>
      <c r="I257" s="44"/>
    </row>
    <row r="258" customFormat="false" ht="16.5" hidden="false" customHeight="true" outlineLevel="0" collapsed="false">
      <c r="A258" s="42"/>
      <c r="B258" s="42"/>
      <c r="C258" s="42"/>
      <c r="D258" s="42"/>
      <c r="E258" s="42"/>
      <c r="F258" s="42"/>
      <c r="G258" s="42"/>
      <c r="H258" s="43"/>
      <c r="I258" s="44"/>
    </row>
    <row r="259" customFormat="false" ht="16.5" hidden="false" customHeight="true" outlineLevel="0" collapsed="false">
      <c r="A259" s="42"/>
      <c r="B259" s="42"/>
      <c r="C259" s="42"/>
      <c r="D259" s="42"/>
      <c r="E259" s="42"/>
      <c r="F259" s="42"/>
      <c r="G259" s="42"/>
      <c r="H259" s="43"/>
      <c r="I259" s="44"/>
    </row>
    <row r="260" customFormat="false" ht="16.5" hidden="false" customHeight="true" outlineLevel="0" collapsed="false">
      <c r="A260" s="42"/>
      <c r="B260" s="42"/>
      <c r="C260" s="42"/>
      <c r="D260" s="42"/>
      <c r="E260" s="42"/>
      <c r="F260" s="42"/>
      <c r="G260" s="42"/>
      <c r="H260" s="43"/>
      <c r="I260" s="44"/>
    </row>
    <row r="261" customFormat="false" ht="16.5" hidden="false" customHeight="true" outlineLevel="0" collapsed="false">
      <c r="A261" s="42"/>
      <c r="B261" s="42"/>
      <c r="C261" s="42"/>
      <c r="D261" s="42"/>
      <c r="E261" s="42"/>
      <c r="F261" s="42"/>
      <c r="G261" s="42"/>
      <c r="H261" s="43"/>
      <c r="I261" s="44"/>
    </row>
    <row r="262" customFormat="false" ht="16.5" hidden="false" customHeight="true" outlineLevel="0" collapsed="false">
      <c r="A262" s="42"/>
      <c r="B262" s="42"/>
      <c r="C262" s="42"/>
      <c r="D262" s="42"/>
      <c r="E262" s="42"/>
      <c r="F262" s="42"/>
      <c r="G262" s="42"/>
      <c r="H262" s="43"/>
      <c r="I262" s="44"/>
    </row>
    <row r="263" customFormat="false" ht="16.5" hidden="false" customHeight="true" outlineLevel="0" collapsed="false">
      <c r="A263" s="42"/>
      <c r="B263" s="42"/>
      <c r="C263" s="42"/>
      <c r="D263" s="42"/>
      <c r="E263" s="42"/>
      <c r="F263" s="42"/>
      <c r="G263" s="42"/>
      <c r="H263" s="43"/>
      <c r="I263" s="44"/>
    </row>
    <row r="264" customFormat="false" ht="16.5" hidden="false" customHeight="true" outlineLevel="0" collapsed="false">
      <c r="A264" s="42"/>
      <c r="B264" s="42"/>
      <c r="C264" s="42"/>
      <c r="D264" s="42"/>
      <c r="E264" s="42"/>
      <c r="F264" s="42"/>
      <c r="G264" s="42"/>
      <c r="H264" s="43"/>
      <c r="I264" s="44"/>
    </row>
    <row r="265" customFormat="false" ht="16.5" hidden="false" customHeight="true" outlineLevel="0" collapsed="false">
      <c r="A265" s="42"/>
      <c r="B265" s="42"/>
      <c r="C265" s="42"/>
      <c r="D265" s="42"/>
      <c r="E265" s="42"/>
      <c r="F265" s="42"/>
      <c r="G265" s="42"/>
      <c r="H265" s="43"/>
      <c r="I265" s="44"/>
    </row>
    <row r="266" customFormat="false" ht="16.5" hidden="false" customHeight="true" outlineLevel="0" collapsed="false">
      <c r="A266" s="42"/>
      <c r="B266" s="42"/>
      <c r="C266" s="42"/>
      <c r="D266" s="42"/>
      <c r="E266" s="42"/>
      <c r="F266" s="42"/>
      <c r="G266" s="42"/>
      <c r="H266" s="43"/>
      <c r="I266" s="44"/>
    </row>
    <row r="267" customFormat="false" ht="16.5" hidden="false" customHeight="true" outlineLevel="0" collapsed="false">
      <c r="A267" s="42"/>
      <c r="B267" s="42"/>
      <c r="C267" s="42"/>
      <c r="D267" s="42"/>
      <c r="E267" s="42"/>
      <c r="F267" s="42"/>
      <c r="G267" s="42"/>
      <c r="H267" s="43"/>
      <c r="I267" s="44"/>
    </row>
    <row r="268" customFormat="false" ht="16.5" hidden="false" customHeight="true" outlineLevel="0" collapsed="false">
      <c r="A268" s="42"/>
      <c r="B268" s="42"/>
      <c r="C268" s="42"/>
      <c r="D268" s="42"/>
      <c r="E268" s="42"/>
      <c r="F268" s="42"/>
      <c r="G268" s="42"/>
      <c r="H268" s="43"/>
      <c r="I268" s="44"/>
    </row>
    <row r="269" customFormat="false" ht="16.5" hidden="false" customHeight="true" outlineLevel="0" collapsed="false">
      <c r="A269" s="42"/>
      <c r="B269" s="42"/>
      <c r="C269" s="42"/>
      <c r="D269" s="42"/>
      <c r="E269" s="42"/>
      <c r="F269" s="42"/>
      <c r="G269" s="42"/>
      <c r="H269" s="43"/>
      <c r="I269" s="44"/>
    </row>
    <row r="270" customFormat="false" ht="16.5" hidden="false" customHeight="true" outlineLevel="0" collapsed="false">
      <c r="A270" s="42"/>
      <c r="B270" s="42"/>
      <c r="C270" s="42"/>
      <c r="D270" s="42"/>
      <c r="E270" s="42"/>
      <c r="F270" s="42"/>
      <c r="G270" s="42"/>
      <c r="H270" s="43"/>
      <c r="I270" s="44"/>
    </row>
    <row r="271" customFormat="false" ht="16.5" hidden="false" customHeight="true" outlineLevel="0" collapsed="false">
      <c r="A271" s="42"/>
      <c r="B271" s="42"/>
      <c r="C271" s="42"/>
      <c r="D271" s="42"/>
      <c r="E271" s="42"/>
      <c r="F271" s="42"/>
      <c r="G271" s="42"/>
      <c r="H271" s="43"/>
      <c r="I271" s="44"/>
    </row>
    <row r="272" customFormat="false" ht="16.5" hidden="false" customHeight="true" outlineLevel="0" collapsed="false">
      <c r="A272" s="42"/>
      <c r="B272" s="42"/>
      <c r="C272" s="42"/>
      <c r="D272" s="42"/>
      <c r="E272" s="42"/>
      <c r="F272" s="42"/>
      <c r="G272" s="42"/>
      <c r="H272" s="43"/>
      <c r="I272" s="44"/>
    </row>
    <row r="273" customFormat="false" ht="16.5" hidden="false" customHeight="true" outlineLevel="0" collapsed="false">
      <c r="A273" s="42"/>
      <c r="B273" s="42"/>
      <c r="C273" s="42"/>
      <c r="D273" s="42"/>
      <c r="E273" s="42"/>
      <c r="F273" s="42"/>
      <c r="G273" s="42"/>
      <c r="H273" s="43"/>
      <c r="I273" s="44"/>
    </row>
    <row r="274" customFormat="false" ht="16.5" hidden="false" customHeight="true" outlineLevel="0" collapsed="false">
      <c r="A274" s="42"/>
      <c r="B274" s="42"/>
      <c r="C274" s="42"/>
      <c r="D274" s="42"/>
      <c r="E274" s="42"/>
      <c r="F274" s="42"/>
      <c r="G274" s="42"/>
      <c r="H274" s="43"/>
      <c r="I274" s="44"/>
    </row>
    <row r="275" customFormat="false" ht="16.5" hidden="false" customHeight="true" outlineLevel="0" collapsed="false">
      <c r="A275" s="42"/>
      <c r="B275" s="42"/>
      <c r="C275" s="42"/>
      <c r="D275" s="42"/>
      <c r="E275" s="42"/>
      <c r="F275" s="42"/>
      <c r="G275" s="42"/>
      <c r="H275" s="43"/>
      <c r="I275" s="44"/>
    </row>
    <row r="276" customFormat="false" ht="16.5" hidden="false" customHeight="true" outlineLevel="0" collapsed="false">
      <c r="A276" s="42"/>
      <c r="B276" s="42"/>
      <c r="C276" s="42"/>
      <c r="D276" s="42"/>
      <c r="E276" s="42"/>
      <c r="F276" s="42"/>
      <c r="G276" s="42"/>
      <c r="H276" s="43"/>
      <c r="I276" s="44"/>
    </row>
    <row r="277" customFormat="false" ht="16.5" hidden="false" customHeight="true" outlineLevel="0" collapsed="false">
      <c r="A277" s="42"/>
      <c r="B277" s="42"/>
      <c r="C277" s="42"/>
      <c r="D277" s="42"/>
      <c r="E277" s="42"/>
      <c r="F277" s="42"/>
      <c r="G277" s="42"/>
      <c r="H277" s="43"/>
      <c r="I277" s="44"/>
    </row>
    <row r="278" customFormat="false" ht="16.5" hidden="false" customHeight="true" outlineLevel="0" collapsed="false">
      <c r="A278" s="42"/>
      <c r="B278" s="42"/>
      <c r="C278" s="42"/>
      <c r="D278" s="42"/>
      <c r="E278" s="42"/>
      <c r="F278" s="42"/>
      <c r="G278" s="42"/>
      <c r="H278" s="43"/>
      <c r="I278" s="44"/>
    </row>
    <row r="279" customFormat="false" ht="16.5" hidden="false" customHeight="true" outlineLevel="0" collapsed="false">
      <c r="A279" s="42"/>
      <c r="B279" s="42"/>
      <c r="C279" s="42"/>
      <c r="D279" s="42"/>
      <c r="E279" s="42"/>
      <c r="F279" s="42"/>
      <c r="G279" s="42"/>
      <c r="H279" s="43"/>
      <c r="I279" s="44"/>
    </row>
    <row r="280" customFormat="false" ht="16.5" hidden="false" customHeight="true" outlineLevel="0" collapsed="false">
      <c r="A280" s="42"/>
      <c r="B280" s="42"/>
      <c r="C280" s="42"/>
      <c r="D280" s="42"/>
      <c r="E280" s="42"/>
      <c r="F280" s="42"/>
      <c r="G280" s="42"/>
      <c r="H280" s="43"/>
      <c r="I280" s="44"/>
    </row>
    <row r="281" customFormat="false" ht="16.5" hidden="false" customHeight="true" outlineLevel="0" collapsed="false">
      <c r="A281" s="42"/>
      <c r="B281" s="42"/>
      <c r="C281" s="42"/>
      <c r="D281" s="42"/>
      <c r="E281" s="42"/>
      <c r="F281" s="42"/>
      <c r="G281" s="42"/>
      <c r="H281" s="43"/>
      <c r="I281" s="44"/>
    </row>
    <row r="282" customFormat="false" ht="16.5" hidden="false" customHeight="true" outlineLevel="0" collapsed="false">
      <c r="A282" s="42"/>
      <c r="B282" s="42"/>
      <c r="C282" s="42"/>
      <c r="D282" s="42"/>
      <c r="E282" s="42"/>
      <c r="F282" s="42"/>
      <c r="G282" s="42"/>
      <c r="H282" s="43"/>
      <c r="I282" s="44"/>
    </row>
    <row r="283" customFormat="false" ht="16.5" hidden="false" customHeight="true" outlineLevel="0" collapsed="false">
      <c r="A283" s="42"/>
      <c r="B283" s="42"/>
      <c r="C283" s="42"/>
      <c r="D283" s="42"/>
      <c r="E283" s="42"/>
      <c r="F283" s="42"/>
      <c r="G283" s="42"/>
      <c r="H283" s="43"/>
      <c r="I283" s="44"/>
    </row>
    <row r="284" customFormat="false" ht="16.5" hidden="false" customHeight="true" outlineLevel="0" collapsed="false">
      <c r="A284" s="42"/>
      <c r="B284" s="42"/>
      <c r="C284" s="42"/>
      <c r="D284" s="42"/>
      <c r="E284" s="42"/>
      <c r="F284" s="42"/>
      <c r="G284" s="42"/>
      <c r="H284" s="43"/>
      <c r="I284" s="44"/>
    </row>
    <row r="285" customFormat="false" ht="16.5" hidden="false" customHeight="true" outlineLevel="0" collapsed="false">
      <c r="A285" s="42"/>
      <c r="B285" s="42"/>
      <c r="C285" s="42"/>
      <c r="D285" s="42"/>
      <c r="E285" s="42"/>
      <c r="F285" s="42"/>
      <c r="G285" s="42"/>
      <c r="H285" s="43"/>
      <c r="I285" s="44"/>
    </row>
    <row r="286" customFormat="false" ht="16.5" hidden="false" customHeight="true" outlineLevel="0" collapsed="false">
      <c r="A286" s="42"/>
      <c r="B286" s="42"/>
      <c r="C286" s="42"/>
      <c r="D286" s="42"/>
      <c r="E286" s="42"/>
      <c r="F286" s="42"/>
      <c r="G286" s="42"/>
      <c r="H286" s="43"/>
      <c r="I286" s="44"/>
    </row>
    <row r="287" customFormat="false" ht="16.5" hidden="false" customHeight="true" outlineLevel="0" collapsed="false">
      <c r="A287" s="42"/>
      <c r="B287" s="42"/>
      <c r="C287" s="42"/>
      <c r="D287" s="42"/>
      <c r="E287" s="42"/>
      <c r="F287" s="42"/>
      <c r="G287" s="42"/>
      <c r="H287" s="43"/>
      <c r="I287" s="44"/>
    </row>
    <row r="288" customFormat="false" ht="16.5" hidden="false" customHeight="true" outlineLevel="0" collapsed="false">
      <c r="A288" s="42"/>
      <c r="B288" s="42"/>
      <c r="C288" s="42"/>
      <c r="D288" s="42"/>
      <c r="E288" s="42"/>
      <c r="F288" s="42"/>
      <c r="G288" s="42"/>
      <c r="H288" s="43"/>
      <c r="I288" s="44"/>
    </row>
    <row r="289" customFormat="false" ht="16.5" hidden="false" customHeight="true" outlineLevel="0" collapsed="false">
      <c r="A289" s="42"/>
      <c r="B289" s="42"/>
      <c r="C289" s="42"/>
      <c r="D289" s="42"/>
      <c r="E289" s="42"/>
      <c r="F289" s="42"/>
      <c r="G289" s="42"/>
      <c r="H289" s="43"/>
      <c r="I289" s="44"/>
    </row>
    <row r="290" customFormat="false" ht="16.5" hidden="false" customHeight="true" outlineLevel="0" collapsed="false">
      <c r="A290" s="42"/>
      <c r="B290" s="42"/>
      <c r="C290" s="42"/>
      <c r="D290" s="42"/>
      <c r="E290" s="42"/>
      <c r="F290" s="42"/>
      <c r="G290" s="42"/>
      <c r="H290" s="43"/>
      <c r="I290" s="44"/>
    </row>
    <row r="291" customFormat="false" ht="16.5" hidden="false" customHeight="true" outlineLevel="0" collapsed="false">
      <c r="A291" s="42"/>
      <c r="B291" s="42"/>
      <c r="C291" s="42"/>
      <c r="D291" s="42"/>
      <c r="E291" s="42"/>
      <c r="F291" s="42"/>
      <c r="G291" s="42"/>
      <c r="H291" s="43"/>
      <c r="I291" s="44"/>
    </row>
    <row r="292" customFormat="false" ht="16.5" hidden="false" customHeight="true" outlineLevel="0" collapsed="false">
      <c r="A292" s="42"/>
      <c r="B292" s="42"/>
      <c r="C292" s="42"/>
      <c r="D292" s="42"/>
      <c r="E292" s="42"/>
      <c r="F292" s="42"/>
      <c r="G292" s="42"/>
      <c r="H292" s="43"/>
      <c r="I292" s="44"/>
    </row>
    <row r="293" customFormat="false" ht="16.5" hidden="false" customHeight="true" outlineLevel="0" collapsed="false">
      <c r="A293" s="42"/>
      <c r="B293" s="42"/>
      <c r="C293" s="42"/>
      <c r="D293" s="42"/>
      <c r="E293" s="42"/>
      <c r="F293" s="42"/>
      <c r="G293" s="42"/>
      <c r="H293" s="43"/>
      <c r="I293" s="44"/>
    </row>
    <row r="294" customFormat="false" ht="16.5" hidden="false" customHeight="true" outlineLevel="0" collapsed="false">
      <c r="A294" s="42"/>
      <c r="B294" s="42"/>
      <c r="C294" s="42"/>
      <c r="D294" s="42"/>
      <c r="E294" s="42"/>
      <c r="F294" s="42"/>
      <c r="G294" s="42"/>
      <c r="H294" s="43"/>
      <c r="I294" s="44"/>
    </row>
    <row r="295" customFormat="false" ht="16.5" hidden="false" customHeight="true" outlineLevel="0" collapsed="false">
      <c r="A295" s="42"/>
      <c r="B295" s="42"/>
      <c r="C295" s="42"/>
      <c r="D295" s="42"/>
      <c r="E295" s="42"/>
      <c r="F295" s="42"/>
      <c r="G295" s="42"/>
      <c r="H295" s="43"/>
      <c r="I295" s="44"/>
    </row>
    <row r="296" customFormat="false" ht="16.5" hidden="false" customHeight="true" outlineLevel="0" collapsed="false">
      <c r="A296" s="42"/>
      <c r="B296" s="42"/>
      <c r="C296" s="42"/>
      <c r="D296" s="42"/>
      <c r="E296" s="42"/>
      <c r="F296" s="42"/>
      <c r="G296" s="42"/>
      <c r="H296" s="43"/>
      <c r="I296" s="44"/>
    </row>
    <row r="297" customFormat="false" ht="16.5" hidden="false" customHeight="true" outlineLevel="0" collapsed="false">
      <c r="A297" s="42"/>
      <c r="B297" s="42"/>
      <c r="C297" s="42"/>
      <c r="D297" s="42"/>
      <c r="E297" s="42"/>
      <c r="F297" s="42"/>
      <c r="G297" s="42"/>
      <c r="H297" s="43"/>
      <c r="I297" s="44"/>
    </row>
    <row r="298" customFormat="false" ht="16.5" hidden="false" customHeight="true" outlineLevel="0" collapsed="false">
      <c r="A298" s="42"/>
      <c r="B298" s="42"/>
      <c r="C298" s="42"/>
      <c r="D298" s="42"/>
      <c r="E298" s="42"/>
      <c r="F298" s="42"/>
      <c r="G298" s="42"/>
      <c r="H298" s="43"/>
      <c r="I298" s="44"/>
    </row>
    <row r="299" customFormat="false" ht="16.5" hidden="false" customHeight="true" outlineLevel="0" collapsed="false">
      <c r="A299" s="42"/>
      <c r="B299" s="42"/>
      <c r="C299" s="42"/>
      <c r="D299" s="42"/>
      <c r="E299" s="42"/>
      <c r="F299" s="42"/>
      <c r="G299" s="42"/>
      <c r="H299" s="43"/>
      <c r="I299" s="44"/>
    </row>
    <row r="300" customFormat="false" ht="16.5" hidden="false" customHeight="true" outlineLevel="0" collapsed="false">
      <c r="A300" s="42"/>
      <c r="B300" s="42"/>
      <c r="C300" s="42"/>
      <c r="D300" s="42"/>
      <c r="E300" s="42"/>
      <c r="F300" s="42"/>
      <c r="G300" s="42"/>
      <c r="H300" s="43"/>
      <c r="I300" s="44"/>
    </row>
    <row r="301" customFormat="false" ht="16.5" hidden="false" customHeight="true" outlineLevel="0" collapsed="false">
      <c r="A301" s="42"/>
      <c r="B301" s="42"/>
      <c r="C301" s="42"/>
      <c r="D301" s="42"/>
      <c r="E301" s="42"/>
      <c r="F301" s="42"/>
      <c r="G301" s="42"/>
      <c r="H301" s="43"/>
      <c r="I301" s="44"/>
    </row>
    <row r="302" customFormat="false" ht="16.5" hidden="false" customHeight="true" outlineLevel="0" collapsed="false">
      <c r="A302" s="42"/>
      <c r="B302" s="42"/>
      <c r="C302" s="42"/>
      <c r="D302" s="42"/>
      <c r="E302" s="42"/>
      <c r="F302" s="42"/>
      <c r="G302" s="42"/>
      <c r="H302" s="43"/>
      <c r="I302" s="44"/>
    </row>
    <row r="303" customFormat="false" ht="16.5" hidden="false" customHeight="true" outlineLevel="0" collapsed="false">
      <c r="A303" s="42"/>
      <c r="B303" s="42"/>
      <c r="C303" s="42"/>
      <c r="D303" s="42"/>
      <c r="E303" s="42"/>
      <c r="F303" s="42"/>
      <c r="G303" s="42"/>
      <c r="H303" s="43"/>
      <c r="I303" s="44"/>
    </row>
    <row r="304" customFormat="false" ht="16.5" hidden="false" customHeight="true" outlineLevel="0" collapsed="false">
      <c r="A304" s="42"/>
      <c r="B304" s="42"/>
      <c r="C304" s="42"/>
      <c r="D304" s="42"/>
      <c r="E304" s="42"/>
      <c r="F304" s="42"/>
      <c r="G304" s="42"/>
      <c r="H304" s="43"/>
      <c r="I304" s="44"/>
    </row>
    <row r="305" customFormat="false" ht="16.5" hidden="false" customHeight="true" outlineLevel="0" collapsed="false">
      <c r="A305" s="42"/>
      <c r="B305" s="42"/>
      <c r="C305" s="42"/>
      <c r="D305" s="42"/>
      <c r="E305" s="42"/>
      <c r="F305" s="42"/>
      <c r="G305" s="42"/>
      <c r="H305" s="43"/>
      <c r="I305" s="44"/>
    </row>
    <row r="306" customFormat="false" ht="16.5" hidden="false" customHeight="true" outlineLevel="0" collapsed="false">
      <c r="A306" s="42"/>
      <c r="B306" s="42"/>
      <c r="C306" s="42"/>
      <c r="D306" s="42"/>
      <c r="E306" s="42"/>
      <c r="F306" s="42"/>
      <c r="G306" s="42"/>
      <c r="H306" s="43"/>
      <c r="I306" s="44"/>
    </row>
    <row r="307" customFormat="false" ht="16.5" hidden="false" customHeight="true" outlineLevel="0" collapsed="false">
      <c r="A307" s="42"/>
      <c r="B307" s="42"/>
      <c r="C307" s="42"/>
      <c r="D307" s="42"/>
      <c r="E307" s="42"/>
      <c r="F307" s="42"/>
      <c r="G307" s="42"/>
      <c r="H307" s="43"/>
      <c r="I307" s="44"/>
    </row>
    <row r="308" customFormat="false" ht="16.5" hidden="false" customHeight="true" outlineLevel="0" collapsed="false">
      <c r="A308" s="42"/>
      <c r="B308" s="42"/>
      <c r="C308" s="42"/>
      <c r="D308" s="42"/>
      <c r="E308" s="42"/>
      <c r="F308" s="42"/>
      <c r="G308" s="42"/>
      <c r="H308" s="43"/>
      <c r="I308" s="44"/>
    </row>
    <row r="309" customFormat="false" ht="16.5" hidden="false" customHeight="true" outlineLevel="0" collapsed="false">
      <c r="A309" s="42"/>
      <c r="B309" s="42"/>
      <c r="C309" s="42"/>
      <c r="D309" s="42"/>
      <c r="E309" s="42"/>
      <c r="F309" s="42"/>
      <c r="G309" s="42"/>
      <c r="H309" s="43"/>
      <c r="I309" s="44"/>
    </row>
    <row r="310" customFormat="false" ht="16.5" hidden="false" customHeight="true" outlineLevel="0" collapsed="false">
      <c r="A310" s="42"/>
      <c r="B310" s="42"/>
      <c r="C310" s="42"/>
      <c r="D310" s="42"/>
      <c r="E310" s="42"/>
      <c r="F310" s="42"/>
      <c r="G310" s="42"/>
      <c r="H310" s="43"/>
      <c r="I310" s="44"/>
    </row>
    <row r="311" customFormat="false" ht="16.5" hidden="false" customHeight="true" outlineLevel="0" collapsed="false">
      <c r="A311" s="42"/>
      <c r="B311" s="42"/>
      <c r="C311" s="42"/>
      <c r="D311" s="42"/>
      <c r="E311" s="42"/>
      <c r="F311" s="42"/>
      <c r="G311" s="42"/>
      <c r="H311" s="43"/>
      <c r="I311" s="44"/>
    </row>
    <row r="312" customFormat="false" ht="16.5" hidden="false" customHeight="true" outlineLevel="0" collapsed="false">
      <c r="A312" s="42"/>
      <c r="B312" s="42"/>
      <c r="C312" s="42"/>
      <c r="D312" s="42"/>
      <c r="E312" s="42"/>
      <c r="F312" s="42"/>
      <c r="G312" s="42"/>
      <c r="H312" s="43"/>
      <c r="I312" s="44"/>
    </row>
    <row r="313" customFormat="false" ht="16.5" hidden="false" customHeight="true" outlineLevel="0" collapsed="false">
      <c r="A313" s="42"/>
      <c r="B313" s="42"/>
      <c r="C313" s="42"/>
      <c r="D313" s="42"/>
      <c r="E313" s="42"/>
      <c r="F313" s="42"/>
      <c r="G313" s="42"/>
      <c r="H313" s="43"/>
      <c r="I313" s="44"/>
    </row>
    <row r="314" customFormat="false" ht="16.5" hidden="false" customHeight="true" outlineLevel="0" collapsed="false">
      <c r="A314" s="42"/>
      <c r="B314" s="42"/>
      <c r="C314" s="42"/>
      <c r="D314" s="42"/>
      <c r="E314" s="42"/>
      <c r="F314" s="42"/>
      <c r="G314" s="42"/>
      <c r="H314" s="43"/>
      <c r="I314" s="44"/>
    </row>
    <row r="315" customFormat="false" ht="16.5" hidden="false" customHeight="true" outlineLevel="0" collapsed="false">
      <c r="A315" s="42"/>
      <c r="B315" s="42"/>
      <c r="C315" s="42"/>
      <c r="D315" s="42"/>
      <c r="E315" s="42"/>
      <c r="F315" s="42"/>
      <c r="G315" s="42"/>
      <c r="H315" s="43"/>
      <c r="I315" s="44"/>
    </row>
    <row r="316" customFormat="false" ht="16.5" hidden="false" customHeight="true" outlineLevel="0" collapsed="false">
      <c r="A316" s="42"/>
      <c r="B316" s="42"/>
      <c r="C316" s="42"/>
      <c r="D316" s="42"/>
      <c r="E316" s="42"/>
      <c r="F316" s="42"/>
      <c r="G316" s="42"/>
      <c r="H316" s="43"/>
      <c r="I316" s="44"/>
    </row>
    <row r="317" customFormat="false" ht="16.5" hidden="false" customHeight="true" outlineLevel="0" collapsed="false">
      <c r="A317" s="42"/>
      <c r="B317" s="42"/>
      <c r="C317" s="42"/>
      <c r="D317" s="42"/>
      <c r="E317" s="42"/>
      <c r="F317" s="42"/>
      <c r="G317" s="42"/>
      <c r="H317" s="43"/>
      <c r="I317" s="44"/>
    </row>
    <row r="318" customFormat="false" ht="16.5" hidden="false" customHeight="true" outlineLevel="0" collapsed="false">
      <c r="A318" s="42"/>
      <c r="B318" s="42"/>
      <c r="C318" s="42"/>
      <c r="D318" s="42"/>
      <c r="E318" s="42"/>
      <c r="F318" s="42"/>
      <c r="G318" s="42"/>
      <c r="H318" s="43"/>
      <c r="I318" s="44"/>
    </row>
    <row r="319" customFormat="false" ht="16.5" hidden="false" customHeight="true" outlineLevel="0" collapsed="false">
      <c r="A319" s="42"/>
      <c r="B319" s="42"/>
      <c r="C319" s="42"/>
      <c r="D319" s="42"/>
      <c r="E319" s="42"/>
      <c r="F319" s="42"/>
      <c r="G319" s="42"/>
      <c r="H319" s="43"/>
      <c r="I319" s="44"/>
    </row>
    <row r="320" customFormat="false" ht="16.5" hidden="false" customHeight="true" outlineLevel="0" collapsed="false">
      <c r="A320" s="42"/>
      <c r="B320" s="42"/>
      <c r="C320" s="42"/>
      <c r="D320" s="42"/>
      <c r="E320" s="42"/>
      <c r="F320" s="42"/>
      <c r="G320" s="42"/>
      <c r="H320" s="43"/>
      <c r="I320" s="44"/>
    </row>
    <row r="321" customFormat="false" ht="16.5" hidden="false" customHeight="true" outlineLevel="0" collapsed="false">
      <c r="A321" s="42"/>
      <c r="B321" s="42"/>
      <c r="C321" s="42"/>
      <c r="D321" s="42"/>
      <c r="E321" s="42"/>
      <c r="F321" s="42"/>
      <c r="G321" s="42"/>
      <c r="H321" s="43"/>
      <c r="I321" s="44"/>
    </row>
    <row r="322" customFormat="false" ht="16.5" hidden="false" customHeight="true" outlineLevel="0" collapsed="false">
      <c r="A322" s="42"/>
      <c r="B322" s="42"/>
      <c r="C322" s="42"/>
      <c r="D322" s="42"/>
      <c r="E322" s="42"/>
      <c r="F322" s="42"/>
      <c r="G322" s="42"/>
      <c r="H322" s="43"/>
      <c r="I322" s="44"/>
    </row>
    <row r="323" customFormat="false" ht="16.5" hidden="false" customHeight="true" outlineLevel="0" collapsed="false">
      <c r="A323" s="42"/>
      <c r="B323" s="42"/>
      <c r="C323" s="42"/>
      <c r="D323" s="42"/>
      <c r="E323" s="42"/>
      <c r="F323" s="42"/>
      <c r="G323" s="42"/>
      <c r="H323" s="43"/>
      <c r="I323" s="44"/>
    </row>
    <row r="324" customFormat="false" ht="16.5" hidden="false" customHeight="true" outlineLevel="0" collapsed="false">
      <c r="A324" s="42"/>
      <c r="B324" s="42"/>
      <c r="C324" s="42"/>
      <c r="D324" s="42"/>
      <c r="E324" s="42"/>
      <c r="F324" s="42"/>
      <c r="G324" s="42"/>
      <c r="H324" s="43"/>
      <c r="I324" s="44"/>
    </row>
    <row r="325" customFormat="false" ht="16.5" hidden="false" customHeight="true" outlineLevel="0" collapsed="false">
      <c r="A325" s="42"/>
      <c r="B325" s="42"/>
      <c r="C325" s="42"/>
      <c r="D325" s="42"/>
      <c r="E325" s="42"/>
      <c r="F325" s="42"/>
      <c r="G325" s="42"/>
      <c r="H325" s="43"/>
      <c r="I325" s="44"/>
    </row>
    <row r="326" customFormat="false" ht="16.5" hidden="false" customHeight="true" outlineLevel="0" collapsed="false">
      <c r="A326" s="42"/>
      <c r="B326" s="42"/>
      <c r="C326" s="42"/>
      <c r="D326" s="42"/>
      <c r="E326" s="42"/>
      <c r="F326" s="42"/>
      <c r="G326" s="42"/>
      <c r="H326" s="43"/>
      <c r="I326" s="44"/>
    </row>
    <row r="327" customFormat="false" ht="16.5" hidden="false" customHeight="true" outlineLevel="0" collapsed="false">
      <c r="A327" s="42"/>
      <c r="B327" s="42"/>
      <c r="C327" s="42"/>
      <c r="D327" s="42"/>
      <c r="E327" s="42"/>
      <c r="F327" s="42"/>
      <c r="G327" s="42"/>
      <c r="H327" s="43"/>
      <c r="I327" s="44"/>
    </row>
    <row r="328" customFormat="false" ht="16.5" hidden="false" customHeight="true" outlineLevel="0" collapsed="false">
      <c r="A328" s="42"/>
      <c r="B328" s="42"/>
      <c r="C328" s="42"/>
      <c r="D328" s="42"/>
      <c r="E328" s="42"/>
      <c r="F328" s="42"/>
      <c r="G328" s="42"/>
      <c r="H328" s="43"/>
      <c r="I328" s="44"/>
    </row>
    <row r="329" customFormat="false" ht="16.5" hidden="false" customHeight="true" outlineLevel="0" collapsed="false">
      <c r="A329" s="42"/>
      <c r="B329" s="42"/>
      <c r="C329" s="42"/>
      <c r="D329" s="42"/>
      <c r="E329" s="42"/>
      <c r="F329" s="42"/>
      <c r="G329" s="42"/>
      <c r="H329" s="43"/>
      <c r="I329" s="44"/>
    </row>
    <row r="330" customFormat="false" ht="16.5" hidden="false" customHeight="true" outlineLevel="0" collapsed="false">
      <c r="A330" s="42"/>
      <c r="B330" s="42"/>
      <c r="C330" s="42"/>
      <c r="D330" s="42"/>
      <c r="E330" s="42"/>
      <c r="F330" s="42"/>
      <c r="G330" s="42"/>
      <c r="H330" s="43"/>
      <c r="I330" s="44"/>
    </row>
    <row r="331" customFormat="false" ht="16.5" hidden="false" customHeight="true" outlineLevel="0" collapsed="false">
      <c r="A331" s="42"/>
      <c r="B331" s="42"/>
      <c r="C331" s="42"/>
      <c r="D331" s="42"/>
      <c r="E331" s="42"/>
      <c r="F331" s="42"/>
      <c r="G331" s="42"/>
      <c r="H331" s="43"/>
      <c r="I331" s="44"/>
    </row>
    <row r="332" customFormat="false" ht="16.5" hidden="false" customHeight="true" outlineLevel="0" collapsed="false">
      <c r="A332" s="42"/>
      <c r="B332" s="42"/>
      <c r="C332" s="42"/>
      <c r="D332" s="42"/>
      <c r="E332" s="42"/>
      <c r="F332" s="42"/>
      <c r="G332" s="42"/>
      <c r="H332" s="43"/>
      <c r="I332" s="44"/>
    </row>
    <row r="333" customFormat="false" ht="16.5" hidden="false" customHeight="true" outlineLevel="0" collapsed="false">
      <c r="A333" s="42"/>
      <c r="B333" s="42"/>
      <c r="C333" s="42"/>
      <c r="D333" s="42"/>
      <c r="E333" s="42"/>
      <c r="F333" s="42"/>
      <c r="G333" s="42"/>
      <c r="H333" s="43"/>
      <c r="I333" s="44"/>
    </row>
    <row r="334" customFormat="false" ht="16.5" hidden="false" customHeight="true" outlineLevel="0" collapsed="false">
      <c r="A334" s="42"/>
      <c r="B334" s="42"/>
      <c r="C334" s="42"/>
      <c r="D334" s="42"/>
      <c r="E334" s="42"/>
      <c r="F334" s="42"/>
      <c r="G334" s="42"/>
      <c r="H334" s="43"/>
      <c r="I334" s="44"/>
    </row>
    <row r="335" customFormat="false" ht="16.5" hidden="false" customHeight="true" outlineLevel="0" collapsed="false">
      <c r="A335" s="42"/>
      <c r="B335" s="42"/>
      <c r="C335" s="42"/>
      <c r="D335" s="42"/>
      <c r="E335" s="42"/>
      <c r="F335" s="42"/>
      <c r="G335" s="42"/>
      <c r="H335" s="43"/>
      <c r="I335" s="44"/>
    </row>
    <row r="336" customFormat="false" ht="16.5" hidden="false" customHeight="true" outlineLevel="0" collapsed="false">
      <c r="A336" s="42"/>
      <c r="B336" s="42"/>
      <c r="C336" s="42"/>
      <c r="D336" s="42"/>
      <c r="E336" s="42"/>
      <c r="F336" s="42"/>
      <c r="G336" s="42"/>
      <c r="H336" s="43"/>
      <c r="I336" s="44"/>
    </row>
    <row r="337" customFormat="false" ht="16.5" hidden="false" customHeight="true" outlineLevel="0" collapsed="false">
      <c r="A337" s="42"/>
      <c r="B337" s="42"/>
      <c r="C337" s="42"/>
      <c r="D337" s="42"/>
      <c r="E337" s="42"/>
      <c r="F337" s="42"/>
      <c r="G337" s="42"/>
      <c r="H337" s="43"/>
      <c r="I337" s="44"/>
    </row>
    <row r="338" customFormat="false" ht="16.5" hidden="false" customHeight="true" outlineLevel="0" collapsed="false">
      <c r="A338" s="42"/>
      <c r="B338" s="42"/>
      <c r="C338" s="42"/>
      <c r="D338" s="42"/>
      <c r="E338" s="42"/>
      <c r="F338" s="42"/>
      <c r="G338" s="42"/>
      <c r="H338" s="43"/>
      <c r="I338" s="44"/>
    </row>
    <row r="339" customFormat="false" ht="16.5" hidden="false" customHeight="true" outlineLevel="0" collapsed="false">
      <c r="A339" s="42"/>
      <c r="B339" s="42"/>
      <c r="C339" s="42"/>
      <c r="D339" s="42"/>
      <c r="E339" s="42"/>
      <c r="F339" s="42"/>
      <c r="G339" s="42"/>
      <c r="H339" s="43"/>
      <c r="I339" s="44"/>
    </row>
    <row r="340" customFormat="false" ht="16.5" hidden="false" customHeight="true" outlineLevel="0" collapsed="false">
      <c r="A340" s="42"/>
      <c r="B340" s="42"/>
      <c r="C340" s="42"/>
      <c r="D340" s="42"/>
      <c r="E340" s="42"/>
      <c r="F340" s="42"/>
      <c r="G340" s="42"/>
      <c r="H340" s="43"/>
      <c r="I340" s="44"/>
    </row>
    <row r="341" customFormat="false" ht="16.5" hidden="false" customHeight="true" outlineLevel="0" collapsed="false">
      <c r="A341" s="42"/>
      <c r="B341" s="42"/>
      <c r="C341" s="42"/>
      <c r="D341" s="42"/>
      <c r="E341" s="42"/>
      <c r="F341" s="42"/>
      <c r="G341" s="42"/>
      <c r="H341" s="43"/>
      <c r="I341" s="44"/>
    </row>
    <row r="342" customFormat="false" ht="16.5" hidden="false" customHeight="true" outlineLevel="0" collapsed="false">
      <c r="A342" s="42"/>
      <c r="B342" s="42"/>
      <c r="C342" s="42"/>
      <c r="D342" s="42"/>
      <c r="E342" s="42"/>
      <c r="F342" s="42"/>
      <c r="G342" s="42"/>
      <c r="H342" s="43"/>
      <c r="I342" s="44"/>
    </row>
    <row r="343" customFormat="false" ht="16.5" hidden="false" customHeight="true" outlineLevel="0" collapsed="false">
      <c r="A343" s="42"/>
      <c r="B343" s="42"/>
      <c r="C343" s="42"/>
      <c r="D343" s="42"/>
      <c r="E343" s="42"/>
      <c r="F343" s="42"/>
      <c r="G343" s="42"/>
      <c r="H343" s="43"/>
      <c r="I343" s="44"/>
    </row>
    <row r="344" customFormat="false" ht="16.5" hidden="false" customHeight="true" outlineLevel="0" collapsed="false">
      <c r="A344" s="42"/>
      <c r="B344" s="42"/>
      <c r="C344" s="42"/>
      <c r="D344" s="42"/>
      <c r="E344" s="42"/>
      <c r="F344" s="42"/>
      <c r="G344" s="42"/>
      <c r="H344" s="43"/>
      <c r="I344" s="44"/>
    </row>
    <row r="345" customFormat="false" ht="16.5" hidden="false" customHeight="true" outlineLevel="0" collapsed="false">
      <c r="A345" s="42"/>
      <c r="B345" s="42"/>
      <c r="C345" s="42"/>
      <c r="D345" s="42"/>
      <c r="E345" s="42"/>
      <c r="F345" s="42"/>
      <c r="G345" s="42"/>
      <c r="H345" s="43"/>
      <c r="I345" s="44"/>
    </row>
    <row r="346" customFormat="false" ht="16.5" hidden="false" customHeight="true" outlineLevel="0" collapsed="false">
      <c r="A346" s="42"/>
      <c r="B346" s="42"/>
      <c r="C346" s="42"/>
      <c r="D346" s="42"/>
      <c r="E346" s="42"/>
      <c r="F346" s="42"/>
      <c r="G346" s="42"/>
      <c r="H346" s="43"/>
      <c r="I346" s="44"/>
    </row>
    <row r="347" customFormat="false" ht="16.5" hidden="false" customHeight="true" outlineLevel="0" collapsed="false">
      <c r="A347" s="42"/>
      <c r="B347" s="42"/>
      <c r="C347" s="42"/>
      <c r="D347" s="42"/>
      <c r="E347" s="42"/>
      <c r="F347" s="42"/>
      <c r="G347" s="42"/>
      <c r="H347" s="43"/>
      <c r="I347" s="44"/>
    </row>
    <row r="348" customFormat="false" ht="16.5" hidden="false" customHeight="true" outlineLevel="0" collapsed="false">
      <c r="A348" s="42"/>
      <c r="B348" s="42"/>
      <c r="C348" s="42"/>
      <c r="D348" s="42"/>
      <c r="E348" s="42"/>
      <c r="F348" s="42"/>
      <c r="G348" s="42"/>
      <c r="H348" s="43"/>
      <c r="I348" s="44"/>
    </row>
    <row r="349" customFormat="false" ht="16.5" hidden="false" customHeight="true" outlineLevel="0" collapsed="false">
      <c r="A349" s="42"/>
      <c r="B349" s="42"/>
      <c r="C349" s="42"/>
      <c r="D349" s="42"/>
      <c r="E349" s="42"/>
      <c r="F349" s="42"/>
      <c r="G349" s="42"/>
      <c r="H349" s="43"/>
      <c r="I349" s="44"/>
    </row>
    <row r="350" customFormat="false" ht="16.5" hidden="false" customHeight="true" outlineLevel="0" collapsed="false">
      <c r="A350" s="42"/>
      <c r="B350" s="42"/>
      <c r="C350" s="42"/>
      <c r="D350" s="42"/>
      <c r="E350" s="42"/>
      <c r="F350" s="42"/>
      <c r="G350" s="42"/>
      <c r="H350" s="43"/>
      <c r="I350" s="44"/>
    </row>
    <row r="351" customFormat="false" ht="16.5" hidden="false" customHeight="true" outlineLevel="0" collapsed="false">
      <c r="A351" s="42"/>
      <c r="B351" s="42"/>
      <c r="C351" s="42"/>
      <c r="D351" s="42"/>
      <c r="E351" s="42"/>
      <c r="F351" s="42"/>
      <c r="G351" s="42"/>
      <c r="H351" s="43"/>
      <c r="I351" s="44"/>
    </row>
    <row r="352" customFormat="false" ht="16.5" hidden="false" customHeight="true" outlineLevel="0" collapsed="false">
      <c r="A352" s="42"/>
      <c r="B352" s="42"/>
      <c r="C352" s="42"/>
      <c r="D352" s="42"/>
      <c r="E352" s="42"/>
      <c r="F352" s="42"/>
      <c r="G352" s="42"/>
      <c r="H352" s="43"/>
      <c r="I352" s="44"/>
    </row>
    <row r="353" customFormat="false" ht="16.5" hidden="false" customHeight="true" outlineLevel="0" collapsed="false">
      <c r="A353" s="42"/>
      <c r="B353" s="42"/>
      <c r="C353" s="42"/>
      <c r="D353" s="42"/>
      <c r="E353" s="42"/>
      <c r="F353" s="42"/>
      <c r="G353" s="42"/>
      <c r="H353" s="43"/>
      <c r="I353" s="44"/>
    </row>
    <row r="354" customFormat="false" ht="16.5" hidden="false" customHeight="true" outlineLevel="0" collapsed="false">
      <c r="A354" s="42"/>
      <c r="B354" s="42"/>
      <c r="C354" s="42"/>
      <c r="D354" s="42"/>
      <c r="E354" s="42"/>
      <c r="F354" s="42"/>
      <c r="G354" s="42"/>
      <c r="H354" s="43"/>
      <c r="I354" s="44"/>
    </row>
    <row r="355" customFormat="false" ht="16.5" hidden="false" customHeight="true" outlineLevel="0" collapsed="false">
      <c r="A355" s="42"/>
      <c r="B355" s="42"/>
      <c r="C355" s="42"/>
      <c r="D355" s="42"/>
      <c r="E355" s="42"/>
      <c r="F355" s="42"/>
      <c r="G355" s="42"/>
      <c r="H355" s="43"/>
      <c r="I355" s="44"/>
    </row>
    <row r="356" customFormat="false" ht="16.5" hidden="false" customHeight="true" outlineLevel="0" collapsed="false">
      <c r="A356" s="42"/>
      <c r="B356" s="42"/>
      <c r="C356" s="42"/>
      <c r="D356" s="42"/>
      <c r="E356" s="42"/>
      <c r="F356" s="42"/>
      <c r="G356" s="42"/>
      <c r="H356" s="43"/>
      <c r="I356" s="44"/>
    </row>
    <row r="357" customFormat="false" ht="16.5" hidden="false" customHeight="true" outlineLevel="0" collapsed="false">
      <c r="A357" s="42"/>
      <c r="B357" s="42"/>
      <c r="C357" s="42"/>
      <c r="D357" s="42"/>
      <c r="E357" s="42"/>
      <c r="F357" s="42"/>
      <c r="G357" s="42"/>
      <c r="H357" s="43"/>
      <c r="I357" s="44"/>
    </row>
    <row r="358" customFormat="false" ht="16.5" hidden="false" customHeight="true" outlineLevel="0" collapsed="false">
      <c r="A358" s="42"/>
      <c r="B358" s="42"/>
      <c r="C358" s="42"/>
      <c r="D358" s="42"/>
      <c r="E358" s="42"/>
      <c r="F358" s="42"/>
      <c r="G358" s="42"/>
      <c r="H358" s="43"/>
      <c r="I358" s="44"/>
    </row>
    <row r="359" customFormat="false" ht="16.5" hidden="false" customHeight="true" outlineLevel="0" collapsed="false">
      <c r="A359" s="42"/>
      <c r="B359" s="42"/>
      <c r="C359" s="42"/>
      <c r="D359" s="42"/>
      <c r="E359" s="42"/>
      <c r="F359" s="42"/>
      <c r="G359" s="42"/>
      <c r="H359" s="43"/>
      <c r="I359" s="44"/>
    </row>
    <row r="360" customFormat="false" ht="16.5" hidden="false" customHeight="true" outlineLevel="0" collapsed="false">
      <c r="A360" s="42"/>
      <c r="B360" s="42"/>
      <c r="C360" s="42"/>
      <c r="D360" s="42"/>
      <c r="E360" s="42"/>
      <c r="F360" s="42"/>
      <c r="G360" s="42"/>
      <c r="H360" s="43"/>
      <c r="I360" s="44"/>
    </row>
    <row r="361" customFormat="false" ht="16.5" hidden="false" customHeight="true" outlineLevel="0" collapsed="false">
      <c r="A361" s="42"/>
      <c r="B361" s="42"/>
      <c r="C361" s="42"/>
      <c r="D361" s="42"/>
      <c r="E361" s="42"/>
      <c r="F361" s="42"/>
      <c r="G361" s="42"/>
      <c r="H361" s="43"/>
      <c r="I361" s="44"/>
    </row>
    <row r="362" customFormat="false" ht="16.5" hidden="false" customHeight="true" outlineLevel="0" collapsed="false">
      <c r="A362" s="42"/>
      <c r="B362" s="42"/>
      <c r="C362" s="42"/>
      <c r="D362" s="42"/>
      <c r="E362" s="42"/>
      <c r="F362" s="42"/>
      <c r="G362" s="42"/>
      <c r="H362" s="43"/>
      <c r="I362" s="44"/>
    </row>
    <row r="363" customFormat="false" ht="16.5" hidden="false" customHeight="true" outlineLevel="0" collapsed="false">
      <c r="A363" s="42"/>
      <c r="B363" s="42"/>
      <c r="C363" s="42"/>
      <c r="D363" s="42"/>
      <c r="E363" s="42"/>
      <c r="F363" s="42"/>
      <c r="G363" s="42"/>
      <c r="H363" s="43"/>
      <c r="I363" s="44"/>
    </row>
    <row r="364" customFormat="false" ht="16.5" hidden="false" customHeight="true" outlineLevel="0" collapsed="false">
      <c r="A364" s="42"/>
      <c r="B364" s="42"/>
      <c r="C364" s="42"/>
      <c r="D364" s="42"/>
      <c r="E364" s="42"/>
      <c r="F364" s="42"/>
      <c r="G364" s="42"/>
      <c r="H364" s="43"/>
      <c r="I364" s="44"/>
    </row>
    <row r="365" customFormat="false" ht="16.5" hidden="false" customHeight="true" outlineLevel="0" collapsed="false">
      <c r="A365" s="42"/>
      <c r="B365" s="42"/>
      <c r="C365" s="42"/>
      <c r="D365" s="42"/>
      <c r="E365" s="42"/>
      <c r="F365" s="42"/>
      <c r="G365" s="42"/>
      <c r="H365" s="43"/>
      <c r="I365" s="44"/>
    </row>
    <row r="366" customFormat="false" ht="16.5" hidden="false" customHeight="true" outlineLevel="0" collapsed="false">
      <c r="A366" s="42"/>
      <c r="B366" s="42"/>
      <c r="C366" s="42"/>
      <c r="D366" s="42"/>
      <c r="E366" s="42"/>
      <c r="F366" s="42"/>
      <c r="G366" s="42"/>
      <c r="H366" s="43"/>
      <c r="I366" s="44"/>
    </row>
    <row r="367" customFormat="false" ht="16.5" hidden="false" customHeight="true" outlineLevel="0" collapsed="false">
      <c r="A367" s="42"/>
      <c r="B367" s="42"/>
      <c r="C367" s="42"/>
      <c r="D367" s="42"/>
      <c r="E367" s="42"/>
      <c r="F367" s="42"/>
      <c r="G367" s="42"/>
      <c r="H367" s="43"/>
      <c r="I367" s="44"/>
    </row>
    <row r="368" customFormat="false" ht="16.5" hidden="false" customHeight="true" outlineLevel="0" collapsed="false">
      <c r="A368" s="42"/>
      <c r="B368" s="42"/>
      <c r="C368" s="42"/>
      <c r="D368" s="42"/>
      <c r="E368" s="42"/>
      <c r="F368" s="42"/>
      <c r="G368" s="42"/>
      <c r="H368" s="43"/>
      <c r="I368" s="44"/>
    </row>
    <row r="369" customFormat="false" ht="16.5" hidden="false" customHeight="true" outlineLevel="0" collapsed="false">
      <c r="A369" s="42"/>
      <c r="B369" s="42"/>
      <c r="C369" s="42"/>
      <c r="D369" s="42"/>
      <c r="E369" s="42"/>
      <c r="F369" s="42"/>
      <c r="G369" s="42"/>
      <c r="H369" s="43"/>
      <c r="I369" s="44"/>
    </row>
    <row r="370" customFormat="false" ht="16.5" hidden="false" customHeight="true" outlineLevel="0" collapsed="false">
      <c r="A370" s="42"/>
      <c r="B370" s="42"/>
      <c r="C370" s="42"/>
      <c r="D370" s="42"/>
      <c r="E370" s="42"/>
      <c r="F370" s="42"/>
      <c r="G370" s="42"/>
      <c r="H370" s="43"/>
      <c r="I370" s="44"/>
    </row>
    <row r="371" customFormat="false" ht="16.5" hidden="false" customHeight="true" outlineLevel="0" collapsed="false">
      <c r="A371" s="42"/>
      <c r="B371" s="42"/>
      <c r="C371" s="42"/>
      <c r="D371" s="42"/>
      <c r="E371" s="42"/>
      <c r="F371" s="42"/>
      <c r="G371" s="42"/>
      <c r="H371" s="43"/>
      <c r="I371" s="44"/>
    </row>
    <row r="372" customFormat="false" ht="16.5" hidden="false" customHeight="true" outlineLevel="0" collapsed="false">
      <c r="A372" s="42"/>
      <c r="B372" s="42"/>
      <c r="C372" s="42"/>
      <c r="D372" s="42"/>
      <c r="E372" s="42"/>
      <c r="F372" s="42"/>
      <c r="G372" s="42"/>
      <c r="H372" s="43"/>
      <c r="I372" s="44"/>
    </row>
    <row r="373" customFormat="false" ht="16.5" hidden="false" customHeight="true" outlineLevel="0" collapsed="false">
      <c r="A373" s="42"/>
      <c r="B373" s="42"/>
      <c r="C373" s="42"/>
      <c r="D373" s="42"/>
      <c r="E373" s="42"/>
      <c r="F373" s="42"/>
      <c r="G373" s="42"/>
      <c r="H373" s="43"/>
      <c r="I373" s="44"/>
    </row>
    <row r="374" customFormat="false" ht="16.5" hidden="false" customHeight="true" outlineLevel="0" collapsed="false">
      <c r="A374" s="42"/>
      <c r="B374" s="42"/>
      <c r="C374" s="42"/>
      <c r="D374" s="42"/>
      <c r="E374" s="42"/>
      <c r="F374" s="42"/>
      <c r="G374" s="42"/>
      <c r="H374" s="43"/>
      <c r="I374" s="44"/>
    </row>
    <row r="375" customFormat="false" ht="16.5" hidden="false" customHeight="true" outlineLevel="0" collapsed="false">
      <c r="A375" s="42"/>
      <c r="B375" s="42"/>
      <c r="C375" s="42"/>
      <c r="D375" s="42"/>
      <c r="E375" s="42"/>
      <c r="F375" s="42"/>
      <c r="G375" s="42"/>
      <c r="H375" s="43"/>
      <c r="I375" s="44"/>
    </row>
    <row r="376" customFormat="false" ht="16.5" hidden="false" customHeight="true" outlineLevel="0" collapsed="false">
      <c r="A376" s="42"/>
      <c r="B376" s="42"/>
      <c r="C376" s="42"/>
      <c r="D376" s="42"/>
      <c r="E376" s="42"/>
      <c r="F376" s="42"/>
      <c r="G376" s="42"/>
      <c r="H376" s="43"/>
      <c r="I376" s="44"/>
    </row>
    <row r="377" customFormat="false" ht="16.5" hidden="false" customHeight="true" outlineLevel="0" collapsed="false">
      <c r="A377" s="42"/>
      <c r="B377" s="42"/>
      <c r="C377" s="42"/>
      <c r="D377" s="42"/>
      <c r="E377" s="42"/>
      <c r="F377" s="42"/>
      <c r="G377" s="42"/>
      <c r="H377" s="43"/>
      <c r="I377" s="44"/>
    </row>
    <row r="378" customFormat="false" ht="16.5" hidden="false" customHeight="true" outlineLevel="0" collapsed="false">
      <c r="A378" s="42"/>
      <c r="B378" s="42"/>
      <c r="C378" s="42"/>
      <c r="D378" s="42"/>
      <c r="E378" s="42"/>
      <c r="F378" s="42"/>
      <c r="G378" s="42"/>
      <c r="H378" s="43"/>
      <c r="I378" s="44"/>
    </row>
    <row r="379" customFormat="false" ht="16.5" hidden="false" customHeight="true" outlineLevel="0" collapsed="false">
      <c r="A379" s="42"/>
      <c r="B379" s="42"/>
      <c r="C379" s="42"/>
      <c r="D379" s="42"/>
      <c r="E379" s="42"/>
      <c r="F379" s="42"/>
      <c r="G379" s="42"/>
      <c r="H379" s="43"/>
      <c r="I379" s="44"/>
    </row>
    <row r="380" customFormat="false" ht="16.5" hidden="false" customHeight="true" outlineLevel="0" collapsed="false">
      <c r="A380" s="42"/>
      <c r="B380" s="42"/>
      <c r="C380" s="42"/>
      <c r="D380" s="42"/>
      <c r="E380" s="42"/>
      <c r="F380" s="42"/>
      <c r="G380" s="42"/>
      <c r="H380" s="43"/>
      <c r="I380" s="44"/>
    </row>
    <row r="381" customFormat="false" ht="16.5" hidden="false" customHeight="true" outlineLevel="0" collapsed="false">
      <c r="A381" s="42"/>
      <c r="B381" s="42"/>
      <c r="C381" s="42"/>
      <c r="D381" s="42"/>
      <c r="E381" s="42"/>
      <c r="F381" s="42"/>
      <c r="G381" s="42"/>
      <c r="H381" s="43"/>
      <c r="I381" s="44"/>
    </row>
    <row r="382" customFormat="false" ht="16.5" hidden="false" customHeight="true" outlineLevel="0" collapsed="false">
      <c r="A382" s="42"/>
      <c r="B382" s="42"/>
      <c r="C382" s="42"/>
      <c r="D382" s="42"/>
      <c r="E382" s="42"/>
      <c r="F382" s="42"/>
      <c r="G382" s="42"/>
      <c r="H382" s="43"/>
      <c r="I382" s="44"/>
    </row>
    <row r="383" customFormat="false" ht="16.5" hidden="false" customHeight="true" outlineLevel="0" collapsed="false">
      <c r="A383" s="42"/>
      <c r="B383" s="42"/>
      <c r="C383" s="42"/>
      <c r="D383" s="42"/>
      <c r="E383" s="42"/>
      <c r="F383" s="42"/>
      <c r="G383" s="42"/>
      <c r="H383" s="43"/>
      <c r="I383" s="44"/>
    </row>
    <row r="384" customFormat="false" ht="16.5" hidden="false" customHeight="true" outlineLevel="0" collapsed="false">
      <c r="A384" s="42"/>
      <c r="B384" s="42"/>
      <c r="C384" s="42"/>
      <c r="D384" s="42"/>
      <c r="E384" s="42"/>
      <c r="F384" s="42"/>
      <c r="G384" s="42"/>
      <c r="H384" s="43"/>
      <c r="I384" s="44"/>
    </row>
    <row r="385" customFormat="false" ht="16.5" hidden="false" customHeight="true" outlineLevel="0" collapsed="false">
      <c r="A385" s="42"/>
      <c r="B385" s="42"/>
      <c r="C385" s="42"/>
      <c r="D385" s="42"/>
      <c r="E385" s="42"/>
      <c r="F385" s="42"/>
      <c r="G385" s="42"/>
      <c r="H385" s="43"/>
      <c r="I385" s="44"/>
    </row>
    <row r="386" customFormat="false" ht="16.5" hidden="false" customHeight="true" outlineLevel="0" collapsed="false">
      <c r="A386" s="42"/>
      <c r="B386" s="42"/>
      <c r="C386" s="42"/>
      <c r="D386" s="42"/>
      <c r="E386" s="42"/>
      <c r="F386" s="42"/>
      <c r="G386" s="42"/>
      <c r="H386" s="43"/>
      <c r="I386" s="44"/>
    </row>
    <row r="387" customFormat="false" ht="16.5" hidden="false" customHeight="true" outlineLevel="0" collapsed="false">
      <c r="A387" s="42"/>
      <c r="B387" s="42"/>
      <c r="C387" s="42"/>
      <c r="D387" s="42"/>
      <c r="E387" s="42"/>
      <c r="F387" s="42"/>
      <c r="G387" s="42"/>
      <c r="H387" s="43"/>
      <c r="I387" s="44"/>
    </row>
    <row r="388" customFormat="false" ht="16.5" hidden="false" customHeight="true" outlineLevel="0" collapsed="false">
      <c r="A388" s="42"/>
      <c r="B388" s="42"/>
      <c r="C388" s="42"/>
      <c r="D388" s="42"/>
      <c r="E388" s="42"/>
      <c r="F388" s="42"/>
      <c r="G388" s="42"/>
      <c r="H388" s="43"/>
      <c r="I388" s="44"/>
    </row>
    <row r="389" customFormat="false" ht="16.5" hidden="false" customHeight="true" outlineLevel="0" collapsed="false">
      <c r="A389" s="42"/>
      <c r="B389" s="42"/>
      <c r="C389" s="42"/>
      <c r="D389" s="42"/>
      <c r="E389" s="42"/>
      <c r="F389" s="42"/>
      <c r="G389" s="42"/>
      <c r="H389" s="43"/>
      <c r="I389" s="44"/>
    </row>
    <row r="390" customFormat="false" ht="16.5" hidden="false" customHeight="true" outlineLevel="0" collapsed="false">
      <c r="A390" s="42"/>
      <c r="B390" s="42"/>
      <c r="C390" s="42"/>
      <c r="D390" s="42"/>
      <c r="E390" s="42"/>
      <c r="F390" s="42"/>
      <c r="G390" s="42"/>
      <c r="H390" s="43"/>
      <c r="I390" s="44"/>
    </row>
    <row r="391" customFormat="false" ht="16.5" hidden="false" customHeight="true" outlineLevel="0" collapsed="false">
      <c r="A391" s="42"/>
      <c r="B391" s="42"/>
      <c r="C391" s="42"/>
      <c r="D391" s="42"/>
      <c r="E391" s="42"/>
      <c r="F391" s="42"/>
      <c r="G391" s="42"/>
      <c r="H391" s="43"/>
      <c r="I391" s="44"/>
    </row>
    <row r="392" customFormat="false" ht="16.5" hidden="false" customHeight="true" outlineLevel="0" collapsed="false">
      <c r="A392" s="42"/>
      <c r="B392" s="42"/>
      <c r="C392" s="42"/>
      <c r="D392" s="42"/>
      <c r="E392" s="42"/>
      <c r="F392" s="42"/>
      <c r="G392" s="42"/>
      <c r="H392" s="43"/>
      <c r="I392" s="44"/>
    </row>
    <row r="393" customFormat="false" ht="16.5" hidden="false" customHeight="true" outlineLevel="0" collapsed="false">
      <c r="A393" s="42"/>
      <c r="B393" s="42"/>
      <c r="C393" s="42"/>
      <c r="D393" s="42"/>
      <c r="E393" s="42"/>
      <c r="F393" s="42"/>
      <c r="G393" s="42"/>
      <c r="H393" s="43"/>
      <c r="I393" s="44"/>
    </row>
    <row r="394" customFormat="false" ht="16.5" hidden="false" customHeight="true" outlineLevel="0" collapsed="false">
      <c r="A394" s="42"/>
      <c r="B394" s="42"/>
      <c r="C394" s="42"/>
      <c r="D394" s="42"/>
      <c r="E394" s="42"/>
      <c r="F394" s="42"/>
      <c r="G394" s="42"/>
      <c r="H394" s="43"/>
      <c r="I394" s="44"/>
    </row>
    <row r="395" customFormat="false" ht="16.5" hidden="false" customHeight="true" outlineLevel="0" collapsed="false">
      <c r="A395" s="42"/>
      <c r="B395" s="42"/>
      <c r="C395" s="42"/>
      <c r="D395" s="42"/>
      <c r="E395" s="42"/>
      <c r="F395" s="42"/>
      <c r="G395" s="42"/>
      <c r="H395" s="43"/>
      <c r="I395" s="44"/>
    </row>
    <row r="396" customFormat="false" ht="16.5" hidden="false" customHeight="true" outlineLevel="0" collapsed="false">
      <c r="A396" s="42"/>
      <c r="B396" s="42"/>
      <c r="C396" s="42"/>
      <c r="D396" s="42"/>
      <c r="E396" s="42"/>
      <c r="F396" s="42"/>
      <c r="G396" s="42"/>
      <c r="H396" s="43"/>
      <c r="I396" s="44"/>
    </row>
    <row r="397" customFormat="false" ht="16.5" hidden="false" customHeight="true" outlineLevel="0" collapsed="false">
      <c r="A397" s="42"/>
      <c r="B397" s="42"/>
      <c r="C397" s="42"/>
      <c r="D397" s="42"/>
      <c r="E397" s="42"/>
      <c r="F397" s="42"/>
      <c r="G397" s="42"/>
      <c r="H397" s="43"/>
      <c r="I397" s="44"/>
    </row>
    <row r="398" customFormat="false" ht="16.5" hidden="false" customHeight="true" outlineLevel="0" collapsed="false">
      <c r="A398" s="42"/>
      <c r="B398" s="42"/>
      <c r="C398" s="42"/>
      <c r="D398" s="42"/>
      <c r="E398" s="42"/>
      <c r="F398" s="42"/>
      <c r="G398" s="42"/>
      <c r="H398" s="43"/>
      <c r="I398" s="44"/>
    </row>
    <row r="399" customFormat="false" ht="16.5" hidden="false" customHeight="true" outlineLevel="0" collapsed="false">
      <c r="A399" s="42"/>
      <c r="B399" s="42"/>
      <c r="C399" s="42"/>
      <c r="D399" s="42"/>
      <c r="E399" s="42"/>
      <c r="F399" s="42"/>
      <c r="G399" s="42"/>
      <c r="H399" s="43"/>
      <c r="I399" s="44"/>
    </row>
    <row r="400" customFormat="false" ht="16.5" hidden="false" customHeight="true" outlineLevel="0" collapsed="false">
      <c r="A400" s="42"/>
      <c r="B400" s="42"/>
      <c r="C400" s="42"/>
      <c r="D400" s="42"/>
      <c r="E400" s="42"/>
      <c r="F400" s="42"/>
      <c r="G400" s="42"/>
      <c r="H400" s="43"/>
      <c r="I400" s="44"/>
    </row>
    <row r="401" customFormat="false" ht="16.5" hidden="false" customHeight="true" outlineLevel="0" collapsed="false">
      <c r="A401" s="42"/>
      <c r="B401" s="42"/>
      <c r="C401" s="42"/>
      <c r="D401" s="42"/>
      <c r="E401" s="42"/>
      <c r="F401" s="42"/>
      <c r="G401" s="42"/>
      <c r="H401" s="43"/>
      <c r="I401" s="44"/>
    </row>
    <row r="402" customFormat="false" ht="16.5" hidden="false" customHeight="true" outlineLevel="0" collapsed="false">
      <c r="A402" s="42"/>
      <c r="B402" s="42"/>
      <c r="C402" s="42"/>
      <c r="D402" s="42"/>
      <c r="E402" s="42"/>
      <c r="F402" s="42"/>
      <c r="G402" s="42"/>
      <c r="H402" s="43"/>
      <c r="I402" s="44"/>
    </row>
    <row r="403" customFormat="false" ht="16.5" hidden="false" customHeight="true" outlineLevel="0" collapsed="false">
      <c r="A403" s="42"/>
      <c r="B403" s="42"/>
      <c r="C403" s="42"/>
      <c r="D403" s="42"/>
      <c r="E403" s="42"/>
      <c r="F403" s="42"/>
      <c r="G403" s="42"/>
      <c r="H403" s="43"/>
      <c r="I403" s="44"/>
    </row>
    <row r="404" customFormat="false" ht="16.5" hidden="false" customHeight="true" outlineLevel="0" collapsed="false">
      <c r="A404" s="42"/>
      <c r="B404" s="42"/>
      <c r="C404" s="42"/>
      <c r="D404" s="42"/>
      <c r="E404" s="42"/>
      <c r="F404" s="42"/>
      <c r="G404" s="42"/>
      <c r="H404" s="43"/>
      <c r="I404" s="44"/>
    </row>
    <row r="405" customFormat="false" ht="16.5" hidden="false" customHeight="true" outlineLevel="0" collapsed="false">
      <c r="A405" s="42"/>
      <c r="B405" s="42"/>
      <c r="C405" s="42"/>
      <c r="D405" s="42"/>
      <c r="E405" s="42"/>
      <c r="F405" s="42"/>
      <c r="G405" s="42"/>
      <c r="H405" s="43"/>
      <c r="I405" s="44"/>
    </row>
    <row r="406" customFormat="false" ht="16.5" hidden="false" customHeight="true" outlineLevel="0" collapsed="false">
      <c r="A406" s="42"/>
      <c r="B406" s="42"/>
      <c r="C406" s="42"/>
      <c r="D406" s="42"/>
      <c r="E406" s="42"/>
      <c r="F406" s="42"/>
      <c r="G406" s="42"/>
      <c r="H406" s="43"/>
      <c r="I406" s="44"/>
    </row>
    <row r="407" customFormat="false" ht="16.5" hidden="false" customHeight="true" outlineLevel="0" collapsed="false">
      <c r="A407" s="42"/>
      <c r="B407" s="42"/>
      <c r="C407" s="42"/>
      <c r="D407" s="42"/>
      <c r="E407" s="42"/>
      <c r="F407" s="42"/>
      <c r="G407" s="42"/>
      <c r="H407" s="43"/>
      <c r="I407" s="44"/>
    </row>
    <row r="408" customFormat="false" ht="16.5" hidden="false" customHeight="true" outlineLevel="0" collapsed="false">
      <c r="A408" s="42"/>
      <c r="B408" s="42"/>
      <c r="C408" s="42"/>
      <c r="D408" s="42"/>
      <c r="E408" s="42"/>
      <c r="F408" s="42"/>
      <c r="G408" s="42"/>
      <c r="H408" s="43"/>
      <c r="I408" s="44"/>
    </row>
    <row r="409" customFormat="false" ht="16.5" hidden="false" customHeight="true" outlineLevel="0" collapsed="false">
      <c r="A409" s="42"/>
      <c r="B409" s="42"/>
      <c r="C409" s="42"/>
      <c r="D409" s="42"/>
      <c r="E409" s="42"/>
      <c r="F409" s="42"/>
      <c r="G409" s="42"/>
      <c r="H409" s="43"/>
      <c r="I409" s="44"/>
    </row>
    <row r="410" customFormat="false" ht="16.5" hidden="false" customHeight="true" outlineLevel="0" collapsed="false">
      <c r="A410" s="42"/>
      <c r="B410" s="42"/>
      <c r="C410" s="42"/>
      <c r="D410" s="42"/>
      <c r="E410" s="42"/>
      <c r="F410" s="42"/>
      <c r="G410" s="42"/>
      <c r="H410" s="43"/>
      <c r="I410" s="44"/>
    </row>
    <row r="411" customFormat="false" ht="16.5" hidden="false" customHeight="true" outlineLevel="0" collapsed="false">
      <c r="A411" s="42"/>
      <c r="B411" s="42"/>
      <c r="C411" s="42"/>
      <c r="D411" s="42"/>
      <c r="E411" s="42"/>
      <c r="F411" s="42"/>
      <c r="G411" s="42"/>
      <c r="H411" s="43"/>
      <c r="I411" s="44"/>
    </row>
    <row r="412" customFormat="false" ht="16.5" hidden="false" customHeight="true" outlineLevel="0" collapsed="false">
      <c r="A412" s="42"/>
      <c r="B412" s="42"/>
      <c r="C412" s="42"/>
      <c r="D412" s="42"/>
      <c r="E412" s="42"/>
      <c r="F412" s="42"/>
      <c r="G412" s="42"/>
      <c r="H412" s="43"/>
      <c r="I412" s="44"/>
    </row>
    <row r="413" customFormat="false" ht="16.5" hidden="false" customHeight="true" outlineLevel="0" collapsed="false">
      <c r="A413" s="42"/>
      <c r="B413" s="42"/>
      <c r="C413" s="42"/>
      <c r="D413" s="42"/>
      <c r="E413" s="42"/>
      <c r="F413" s="42"/>
      <c r="G413" s="42"/>
      <c r="H413" s="43"/>
      <c r="I413" s="44"/>
    </row>
    <row r="414" customFormat="false" ht="16.5" hidden="false" customHeight="true" outlineLevel="0" collapsed="false">
      <c r="A414" s="42"/>
      <c r="B414" s="42"/>
      <c r="C414" s="42"/>
      <c r="D414" s="42"/>
      <c r="E414" s="42"/>
      <c r="F414" s="42"/>
      <c r="G414" s="42"/>
      <c r="H414" s="43"/>
      <c r="I414" s="44"/>
    </row>
    <row r="415" customFormat="false" ht="16.5" hidden="false" customHeight="true" outlineLevel="0" collapsed="false">
      <c r="A415" s="42"/>
      <c r="B415" s="42"/>
      <c r="C415" s="42"/>
      <c r="D415" s="42"/>
      <c r="E415" s="42"/>
      <c r="F415" s="42"/>
      <c r="G415" s="42"/>
      <c r="H415" s="43"/>
      <c r="I415" s="44"/>
    </row>
    <row r="416" customFormat="false" ht="16.5" hidden="false" customHeight="true" outlineLevel="0" collapsed="false">
      <c r="A416" s="42"/>
      <c r="B416" s="42"/>
      <c r="C416" s="42"/>
      <c r="D416" s="42"/>
      <c r="E416" s="42"/>
      <c r="F416" s="42"/>
      <c r="G416" s="42"/>
      <c r="H416" s="43"/>
      <c r="I416" s="44"/>
    </row>
    <row r="417" customFormat="false" ht="16.5" hidden="false" customHeight="true" outlineLevel="0" collapsed="false">
      <c r="A417" s="42"/>
      <c r="B417" s="42"/>
      <c r="C417" s="42"/>
      <c r="D417" s="42"/>
      <c r="E417" s="42"/>
      <c r="F417" s="42"/>
      <c r="G417" s="42"/>
      <c r="H417" s="43"/>
      <c r="I417" s="44"/>
    </row>
    <row r="418" customFormat="false" ht="16.5" hidden="false" customHeight="true" outlineLevel="0" collapsed="false">
      <c r="A418" s="42"/>
      <c r="B418" s="42"/>
      <c r="C418" s="42"/>
      <c r="D418" s="42"/>
      <c r="E418" s="42"/>
      <c r="F418" s="42"/>
      <c r="G418" s="42"/>
      <c r="H418" s="43"/>
      <c r="I418" s="44"/>
    </row>
    <row r="419" customFormat="false" ht="16.5" hidden="false" customHeight="true" outlineLevel="0" collapsed="false">
      <c r="A419" s="42"/>
      <c r="B419" s="42"/>
      <c r="C419" s="42"/>
      <c r="D419" s="42"/>
      <c r="E419" s="42"/>
      <c r="F419" s="42"/>
      <c r="G419" s="42"/>
      <c r="H419" s="43"/>
      <c r="I419" s="44"/>
    </row>
    <row r="420" customFormat="false" ht="16.5" hidden="false" customHeight="true" outlineLevel="0" collapsed="false">
      <c r="A420" s="42"/>
      <c r="B420" s="42"/>
      <c r="C420" s="42"/>
      <c r="D420" s="42"/>
      <c r="E420" s="42"/>
      <c r="F420" s="42"/>
      <c r="G420" s="42"/>
      <c r="H420" s="43"/>
      <c r="I420" s="44"/>
    </row>
    <row r="421" customFormat="false" ht="16.5" hidden="false" customHeight="true" outlineLevel="0" collapsed="false">
      <c r="A421" s="42"/>
      <c r="B421" s="42"/>
      <c r="C421" s="42"/>
      <c r="D421" s="42"/>
      <c r="E421" s="42"/>
      <c r="F421" s="42"/>
      <c r="G421" s="42"/>
      <c r="H421" s="43"/>
      <c r="I421" s="44"/>
    </row>
    <row r="422" customFormat="false" ht="16.5" hidden="false" customHeight="true" outlineLevel="0" collapsed="false">
      <c r="A422" s="42"/>
      <c r="B422" s="42"/>
      <c r="C422" s="42"/>
      <c r="D422" s="42"/>
      <c r="E422" s="42"/>
      <c r="F422" s="42"/>
      <c r="G422" s="42"/>
      <c r="H422" s="43"/>
      <c r="I422" s="44"/>
    </row>
    <row r="423" customFormat="false" ht="16.5" hidden="false" customHeight="true" outlineLevel="0" collapsed="false">
      <c r="A423" s="42"/>
      <c r="B423" s="42"/>
      <c r="C423" s="42"/>
      <c r="D423" s="42"/>
      <c r="E423" s="42"/>
      <c r="F423" s="42"/>
      <c r="G423" s="42"/>
      <c r="H423" s="43"/>
      <c r="I423" s="44"/>
    </row>
    <row r="424" customFormat="false" ht="16.5" hidden="false" customHeight="true" outlineLevel="0" collapsed="false">
      <c r="A424" s="42"/>
      <c r="B424" s="42"/>
      <c r="C424" s="42"/>
      <c r="D424" s="42"/>
      <c r="E424" s="42"/>
      <c r="F424" s="42"/>
      <c r="G424" s="42"/>
      <c r="H424" s="43"/>
      <c r="I424" s="44"/>
    </row>
    <row r="425" customFormat="false" ht="16.5" hidden="false" customHeight="true" outlineLevel="0" collapsed="false">
      <c r="A425" s="42"/>
      <c r="B425" s="42"/>
      <c r="C425" s="42"/>
      <c r="D425" s="42"/>
      <c r="E425" s="42"/>
      <c r="F425" s="42"/>
      <c r="G425" s="42"/>
      <c r="H425" s="43"/>
      <c r="I425" s="44"/>
    </row>
    <row r="426" customFormat="false" ht="16.5" hidden="false" customHeight="true" outlineLevel="0" collapsed="false">
      <c r="A426" s="42"/>
      <c r="B426" s="42"/>
      <c r="C426" s="42"/>
      <c r="D426" s="42"/>
      <c r="E426" s="42"/>
      <c r="F426" s="42"/>
      <c r="G426" s="42"/>
      <c r="H426" s="43"/>
      <c r="I426" s="44"/>
    </row>
    <row r="427" customFormat="false" ht="16.5" hidden="false" customHeight="true" outlineLevel="0" collapsed="false">
      <c r="A427" s="42"/>
      <c r="B427" s="42"/>
      <c r="C427" s="42"/>
      <c r="D427" s="42"/>
      <c r="E427" s="42"/>
      <c r="F427" s="42"/>
      <c r="G427" s="42"/>
      <c r="H427" s="43"/>
      <c r="I427" s="44"/>
    </row>
    <row r="428" customFormat="false" ht="16.5" hidden="false" customHeight="true" outlineLevel="0" collapsed="false">
      <c r="A428" s="42"/>
      <c r="B428" s="42"/>
      <c r="C428" s="42"/>
      <c r="D428" s="42"/>
      <c r="E428" s="42"/>
      <c r="F428" s="42"/>
      <c r="G428" s="42"/>
      <c r="H428" s="43"/>
      <c r="I428" s="44"/>
    </row>
    <row r="429" customFormat="false" ht="16.5" hidden="false" customHeight="true" outlineLevel="0" collapsed="false">
      <c r="A429" s="42"/>
      <c r="B429" s="42"/>
      <c r="C429" s="42"/>
      <c r="D429" s="42"/>
      <c r="E429" s="42"/>
      <c r="F429" s="42"/>
      <c r="G429" s="42"/>
      <c r="H429" s="43"/>
      <c r="I429" s="44"/>
    </row>
    <row r="430" customFormat="false" ht="16.5" hidden="false" customHeight="true" outlineLevel="0" collapsed="false">
      <c r="A430" s="42"/>
      <c r="B430" s="42"/>
      <c r="C430" s="42"/>
      <c r="D430" s="42"/>
      <c r="E430" s="42"/>
      <c r="F430" s="42"/>
      <c r="G430" s="42"/>
      <c r="H430" s="43"/>
      <c r="I430" s="44"/>
    </row>
    <row r="431" customFormat="false" ht="16.5" hidden="false" customHeight="true" outlineLevel="0" collapsed="false">
      <c r="A431" s="42"/>
      <c r="B431" s="42"/>
      <c r="C431" s="42"/>
      <c r="D431" s="42"/>
      <c r="E431" s="42"/>
      <c r="F431" s="42"/>
      <c r="G431" s="42"/>
      <c r="H431" s="43"/>
      <c r="I431" s="44"/>
    </row>
    <row r="432" customFormat="false" ht="16.5" hidden="false" customHeight="true" outlineLevel="0" collapsed="false">
      <c r="A432" s="42"/>
      <c r="B432" s="42"/>
      <c r="C432" s="42"/>
      <c r="D432" s="42"/>
      <c r="E432" s="42"/>
      <c r="F432" s="42"/>
      <c r="G432" s="42"/>
      <c r="H432" s="43"/>
      <c r="I432" s="44"/>
    </row>
    <row r="433" customFormat="false" ht="16.5" hidden="false" customHeight="true" outlineLevel="0" collapsed="false">
      <c r="A433" s="42"/>
      <c r="B433" s="42"/>
      <c r="C433" s="42"/>
      <c r="D433" s="42"/>
      <c r="E433" s="42"/>
      <c r="F433" s="42"/>
      <c r="G433" s="42"/>
      <c r="H433" s="43"/>
      <c r="I433" s="44"/>
    </row>
    <row r="434" customFormat="false" ht="16.5" hidden="false" customHeight="true" outlineLevel="0" collapsed="false">
      <c r="A434" s="42"/>
      <c r="B434" s="42"/>
      <c r="C434" s="42"/>
      <c r="D434" s="42"/>
      <c r="E434" s="42"/>
      <c r="F434" s="42"/>
      <c r="G434" s="42"/>
      <c r="H434" s="43"/>
      <c r="I434" s="44"/>
    </row>
    <row r="435" customFormat="false" ht="16.5" hidden="false" customHeight="true" outlineLevel="0" collapsed="false">
      <c r="A435" s="42"/>
      <c r="B435" s="42"/>
      <c r="C435" s="42"/>
      <c r="D435" s="42"/>
      <c r="E435" s="42"/>
      <c r="F435" s="42"/>
      <c r="G435" s="42"/>
      <c r="H435" s="43"/>
      <c r="I435" s="44"/>
    </row>
    <row r="436" customFormat="false" ht="16.5" hidden="false" customHeight="true" outlineLevel="0" collapsed="false">
      <c r="A436" s="42"/>
      <c r="B436" s="42"/>
      <c r="C436" s="42"/>
      <c r="D436" s="42"/>
      <c r="E436" s="42"/>
      <c r="F436" s="42"/>
      <c r="G436" s="42"/>
      <c r="H436" s="43"/>
      <c r="I436" s="44"/>
    </row>
    <row r="437" customFormat="false" ht="16.5" hidden="false" customHeight="true" outlineLevel="0" collapsed="false">
      <c r="A437" s="42"/>
      <c r="B437" s="42"/>
      <c r="C437" s="42"/>
      <c r="D437" s="42"/>
      <c r="E437" s="42"/>
      <c r="F437" s="42"/>
      <c r="G437" s="42"/>
      <c r="H437" s="43"/>
      <c r="I437" s="44"/>
    </row>
    <row r="438" customFormat="false" ht="16.5" hidden="false" customHeight="true" outlineLevel="0" collapsed="false">
      <c r="A438" s="42"/>
      <c r="B438" s="42"/>
      <c r="C438" s="42"/>
      <c r="D438" s="42"/>
      <c r="E438" s="42"/>
      <c r="F438" s="42"/>
      <c r="G438" s="42"/>
      <c r="H438" s="43"/>
      <c r="I438" s="44"/>
    </row>
    <row r="439" customFormat="false" ht="16.5" hidden="false" customHeight="true" outlineLevel="0" collapsed="false">
      <c r="A439" s="42"/>
      <c r="B439" s="42"/>
      <c r="C439" s="42"/>
      <c r="D439" s="42"/>
      <c r="E439" s="42"/>
      <c r="F439" s="42"/>
      <c r="G439" s="42"/>
      <c r="H439" s="43"/>
      <c r="I439" s="44"/>
    </row>
    <row r="440" customFormat="false" ht="16.5" hidden="false" customHeight="true" outlineLevel="0" collapsed="false">
      <c r="A440" s="42"/>
      <c r="B440" s="42"/>
      <c r="C440" s="42"/>
      <c r="D440" s="42"/>
      <c r="E440" s="42"/>
      <c r="F440" s="42"/>
      <c r="G440" s="42"/>
      <c r="H440" s="43"/>
      <c r="I440" s="44"/>
    </row>
    <row r="441" customFormat="false" ht="16.5" hidden="false" customHeight="true" outlineLevel="0" collapsed="false">
      <c r="A441" s="42"/>
      <c r="B441" s="42"/>
      <c r="C441" s="42"/>
      <c r="D441" s="42"/>
      <c r="E441" s="42"/>
      <c r="F441" s="42"/>
      <c r="G441" s="42"/>
      <c r="H441" s="43"/>
      <c r="I441" s="44"/>
    </row>
    <row r="442" customFormat="false" ht="16.5" hidden="false" customHeight="true" outlineLevel="0" collapsed="false">
      <c r="A442" s="42"/>
      <c r="B442" s="42"/>
      <c r="C442" s="42"/>
      <c r="D442" s="42"/>
      <c r="E442" s="42"/>
      <c r="F442" s="42"/>
      <c r="G442" s="42"/>
      <c r="H442" s="43"/>
      <c r="I442" s="44"/>
    </row>
    <row r="443" customFormat="false" ht="16.5" hidden="false" customHeight="true" outlineLevel="0" collapsed="false">
      <c r="A443" s="42"/>
      <c r="B443" s="42"/>
      <c r="C443" s="42"/>
      <c r="D443" s="42"/>
      <c r="E443" s="42"/>
      <c r="F443" s="42"/>
      <c r="G443" s="42"/>
      <c r="H443" s="43"/>
      <c r="I443" s="44"/>
    </row>
    <row r="444" customFormat="false" ht="16.5" hidden="false" customHeight="true" outlineLevel="0" collapsed="false">
      <c r="A444" s="42"/>
      <c r="B444" s="42"/>
      <c r="C444" s="42"/>
      <c r="D444" s="42"/>
      <c r="E444" s="42"/>
      <c r="F444" s="42"/>
      <c r="G444" s="42"/>
      <c r="H444" s="43"/>
      <c r="I444" s="44"/>
    </row>
    <row r="445" customFormat="false" ht="16.5" hidden="false" customHeight="true" outlineLevel="0" collapsed="false">
      <c r="A445" s="42"/>
      <c r="B445" s="42"/>
      <c r="C445" s="42"/>
      <c r="D445" s="42"/>
      <c r="E445" s="42"/>
      <c r="F445" s="42"/>
      <c r="G445" s="42"/>
      <c r="H445" s="43"/>
      <c r="I445" s="44"/>
    </row>
    <row r="446" customFormat="false" ht="16.5" hidden="false" customHeight="true" outlineLevel="0" collapsed="false">
      <c r="A446" s="42"/>
      <c r="B446" s="42"/>
      <c r="C446" s="42"/>
      <c r="D446" s="42"/>
      <c r="E446" s="42"/>
      <c r="F446" s="42"/>
      <c r="G446" s="42"/>
      <c r="H446" s="43"/>
      <c r="I446" s="44"/>
    </row>
    <row r="447" customFormat="false" ht="16.5" hidden="false" customHeight="true" outlineLevel="0" collapsed="false">
      <c r="A447" s="42"/>
      <c r="B447" s="42"/>
      <c r="C447" s="42"/>
      <c r="D447" s="42"/>
      <c r="E447" s="42"/>
      <c r="F447" s="42"/>
      <c r="G447" s="42"/>
      <c r="H447" s="43"/>
      <c r="I447" s="44"/>
    </row>
    <row r="448" customFormat="false" ht="16.5" hidden="false" customHeight="true" outlineLevel="0" collapsed="false">
      <c r="A448" s="42"/>
      <c r="B448" s="42"/>
      <c r="C448" s="42"/>
      <c r="D448" s="42"/>
      <c r="E448" s="42"/>
      <c r="F448" s="42"/>
      <c r="G448" s="42"/>
      <c r="H448" s="43"/>
      <c r="I448" s="44"/>
    </row>
    <row r="449" customFormat="false" ht="16.5" hidden="false" customHeight="true" outlineLevel="0" collapsed="false">
      <c r="A449" s="42"/>
      <c r="B449" s="42"/>
      <c r="C449" s="42"/>
      <c r="D449" s="42"/>
      <c r="E449" s="42"/>
      <c r="F449" s="42"/>
      <c r="G449" s="42"/>
      <c r="H449" s="43"/>
      <c r="I449" s="44"/>
    </row>
    <row r="450" customFormat="false" ht="16.5" hidden="false" customHeight="true" outlineLevel="0" collapsed="false">
      <c r="A450" s="42"/>
      <c r="B450" s="42"/>
      <c r="C450" s="42"/>
      <c r="D450" s="42"/>
      <c r="E450" s="42"/>
      <c r="F450" s="42"/>
      <c r="G450" s="42"/>
      <c r="H450" s="43"/>
      <c r="I450" s="44"/>
    </row>
    <row r="451" customFormat="false" ht="16.5" hidden="false" customHeight="true" outlineLevel="0" collapsed="false">
      <c r="A451" s="42"/>
      <c r="B451" s="42"/>
      <c r="C451" s="42"/>
      <c r="D451" s="42"/>
      <c r="E451" s="42"/>
      <c r="F451" s="42"/>
      <c r="G451" s="42"/>
      <c r="H451" s="43"/>
      <c r="I451" s="44"/>
    </row>
    <row r="452" customFormat="false" ht="16.5" hidden="false" customHeight="true" outlineLevel="0" collapsed="false">
      <c r="A452" s="42"/>
      <c r="B452" s="42"/>
      <c r="C452" s="42"/>
      <c r="D452" s="42"/>
      <c r="E452" s="42"/>
      <c r="F452" s="42"/>
      <c r="G452" s="42"/>
      <c r="H452" s="43"/>
      <c r="I452" s="44"/>
    </row>
    <row r="453" customFormat="false" ht="16.5" hidden="false" customHeight="true" outlineLevel="0" collapsed="false">
      <c r="A453" s="42"/>
      <c r="B453" s="42"/>
      <c r="C453" s="42"/>
      <c r="D453" s="42"/>
      <c r="E453" s="42"/>
      <c r="F453" s="42"/>
      <c r="G453" s="42"/>
      <c r="H453" s="43"/>
      <c r="I453" s="44"/>
    </row>
    <row r="454" customFormat="false" ht="16.5" hidden="false" customHeight="true" outlineLevel="0" collapsed="false">
      <c r="A454" s="42"/>
      <c r="B454" s="42"/>
      <c r="C454" s="42"/>
      <c r="D454" s="42"/>
      <c r="E454" s="42"/>
      <c r="F454" s="42"/>
      <c r="G454" s="42"/>
      <c r="H454" s="43"/>
      <c r="I454" s="44"/>
    </row>
    <row r="455" customFormat="false" ht="16.5" hidden="false" customHeight="true" outlineLevel="0" collapsed="false">
      <c r="A455" s="42"/>
      <c r="B455" s="42"/>
      <c r="C455" s="42"/>
      <c r="D455" s="42"/>
      <c r="E455" s="42"/>
      <c r="F455" s="42"/>
      <c r="G455" s="42"/>
      <c r="H455" s="43"/>
      <c r="I455" s="44"/>
    </row>
    <row r="456" customFormat="false" ht="16.5" hidden="false" customHeight="true" outlineLevel="0" collapsed="false">
      <c r="A456" s="42"/>
      <c r="B456" s="42"/>
      <c r="C456" s="42"/>
      <c r="D456" s="42"/>
      <c r="E456" s="42"/>
      <c r="F456" s="42"/>
      <c r="G456" s="42"/>
      <c r="H456" s="43"/>
      <c r="I456" s="44"/>
    </row>
    <row r="457" customFormat="false" ht="16.5" hidden="false" customHeight="true" outlineLevel="0" collapsed="false">
      <c r="A457" s="42"/>
      <c r="B457" s="42"/>
      <c r="C457" s="42"/>
      <c r="D457" s="42"/>
      <c r="E457" s="42"/>
      <c r="F457" s="42"/>
      <c r="G457" s="42"/>
      <c r="H457" s="43"/>
      <c r="I457" s="44"/>
    </row>
    <row r="458" customFormat="false" ht="16.5" hidden="false" customHeight="true" outlineLevel="0" collapsed="false">
      <c r="A458" s="42"/>
      <c r="B458" s="42"/>
      <c r="C458" s="42"/>
      <c r="D458" s="42"/>
      <c r="E458" s="42"/>
      <c r="F458" s="42"/>
      <c r="G458" s="42"/>
      <c r="H458" s="43"/>
      <c r="I458" s="44"/>
    </row>
    <row r="459" customFormat="false" ht="16.5" hidden="false" customHeight="true" outlineLevel="0" collapsed="false">
      <c r="A459" s="42"/>
      <c r="B459" s="42"/>
      <c r="C459" s="42"/>
      <c r="D459" s="42"/>
      <c r="E459" s="42"/>
      <c r="F459" s="42"/>
      <c r="G459" s="42"/>
      <c r="H459" s="43"/>
      <c r="I459" s="44"/>
    </row>
    <row r="460" customFormat="false" ht="16.5" hidden="false" customHeight="true" outlineLevel="0" collapsed="false">
      <c r="A460" s="42"/>
      <c r="B460" s="42"/>
      <c r="C460" s="42"/>
      <c r="D460" s="42"/>
      <c r="E460" s="42"/>
      <c r="F460" s="42"/>
      <c r="G460" s="42"/>
      <c r="H460" s="43"/>
      <c r="I460" s="44"/>
    </row>
    <row r="461" customFormat="false" ht="16.5" hidden="false" customHeight="true" outlineLevel="0" collapsed="false">
      <c r="A461" s="42"/>
      <c r="B461" s="42"/>
      <c r="C461" s="42"/>
      <c r="D461" s="42"/>
      <c r="E461" s="42"/>
      <c r="F461" s="42"/>
      <c r="G461" s="42"/>
      <c r="H461" s="43"/>
      <c r="I461" s="44"/>
    </row>
    <row r="462" customFormat="false" ht="16.5" hidden="false" customHeight="true" outlineLevel="0" collapsed="false">
      <c r="A462" s="42"/>
      <c r="B462" s="42"/>
      <c r="C462" s="42"/>
      <c r="D462" s="42"/>
      <c r="E462" s="42"/>
      <c r="F462" s="42"/>
      <c r="G462" s="42"/>
      <c r="H462" s="43"/>
      <c r="I462" s="44"/>
    </row>
    <row r="463" customFormat="false" ht="16.5" hidden="false" customHeight="true" outlineLevel="0" collapsed="false">
      <c r="A463" s="42"/>
      <c r="B463" s="42"/>
      <c r="C463" s="42"/>
      <c r="D463" s="42"/>
      <c r="E463" s="42"/>
      <c r="F463" s="42"/>
      <c r="G463" s="42"/>
      <c r="H463" s="43"/>
      <c r="I463" s="44"/>
    </row>
    <row r="464" customFormat="false" ht="16.5" hidden="false" customHeight="true" outlineLevel="0" collapsed="false">
      <c r="A464" s="42"/>
      <c r="B464" s="42"/>
      <c r="C464" s="42"/>
      <c r="D464" s="42"/>
      <c r="E464" s="42"/>
      <c r="F464" s="42"/>
      <c r="G464" s="42"/>
      <c r="H464" s="43"/>
      <c r="I464" s="44"/>
    </row>
    <row r="465" customFormat="false" ht="16.5" hidden="false" customHeight="true" outlineLevel="0" collapsed="false">
      <c r="A465" s="42"/>
      <c r="B465" s="42"/>
      <c r="C465" s="42"/>
      <c r="D465" s="42"/>
      <c r="E465" s="42"/>
      <c r="F465" s="42"/>
      <c r="G465" s="42"/>
      <c r="H465" s="43"/>
      <c r="I465" s="44"/>
    </row>
    <row r="466" customFormat="false" ht="16.5" hidden="false" customHeight="true" outlineLevel="0" collapsed="false">
      <c r="A466" s="42"/>
      <c r="B466" s="42"/>
      <c r="C466" s="42"/>
      <c r="D466" s="42"/>
      <c r="E466" s="42"/>
      <c r="F466" s="42"/>
      <c r="G466" s="42"/>
      <c r="H466" s="43"/>
      <c r="I466" s="44"/>
    </row>
    <row r="467" customFormat="false" ht="16.5" hidden="false" customHeight="true" outlineLevel="0" collapsed="false">
      <c r="A467" s="42"/>
      <c r="B467" s="42"/>
      <c r="C467" s="42"/>
      <c r="D467" s="42"/>
      <c r="E467" s="42"/>
      <c r="F467" s="42"/>
      <c r="G467" s="42"/>
      <c r="H467" s="43"/>
      <c r="I467" s="44"/>
    </row>
    <row r="468" customFormat="false" ht="16.5" hidden="false" customHeight="true" outlineLevel="0" collapsed="false">
      <c r="A468" s="42"/>
      <c r="B468" s="42"/>
      <c r="C468" s="42"/>
      <c r="D468" s="42"/>
      <c r="E468" s="42"/>
      <c r="F468" s="42"/>
      <c r="G468" s="42"/>
      <c r="H468" s="43"/>
      <c r="I468" s="44"/>
    </row>
    <row r="469" customFormat="false" ht="16.5" hidden="false" customHeight="true" outlineLevel="0" collapsed="false">
      <c r="A469" s="42"/>
      <c r="B469" s="42"/>
      <c r="C469" s="42"/>
      <c r="D469" s="42"/>
      <c r="E469" s="42"/>
      <c r="F469" s="42"/>
      <c r="G469" s="42"/>
      <c r="H469" s="43"/>
      <c r="I469" s="44"/>
    </row>
    <row r="470" customFormat="false" ht="16.5" hidden="false" customHeight="true" outlineLevel="0" collapsed="false">
      <c r="A470" s="42"/>
      <c r="B470" s="42"/>
      <c r="C470" s="42"/>
      <c r="D470" s="42"/>
      <c r="E470" s="42"/>
      <c r="F470" s="42"/>
      <c r="G470" s="42"/>
      <c r="H470" s="43"/>
      <c r="I470" s="44"/>
    </row>
    <row r="471" customFormat="false" ht="16.5" hidden="false" customHeight="true" outlineLevel="0" collapsed="false">
      <c r="A471" s="42"/>
      <c r="B471" s="42"/>
      <c r="C471" s="42"/>
      <c r="D471" s="42"/>
      <c r="E471" s="42"/>
      <c r="F471" s="42"/>
      <c r="G471" s="42"/>
      <c r="H471" s="43"/>
      <c r="I471" s="44"/>
    </row>
    <row r="472" customFormat="false" ht="16.5" hidden="false" customHeight="true" outlineLevel="0" collapsed="false">
      <c r="A472" s="42"/>
      <c r="B472" s="42"/>
      <c r="C472" s="42"/>
      <c r="D472" s="42"/>
      <c r="E472" s="42"/>
      <c r="F472" s="42"/>
      <c r="G472" s="42"/>
      <c r="H472" s="43"/>
      <c r="I472" s="44"/>
    </row>
    <row r="473" customFormat="false" ht="16.5" hidden="false" customHeight="true" outlineLevel="0" collapsed="false">
      <c r="A473" s="42"/>
      <c r="B473" s="42"/>
      <c r="C473" s="42"/>
      <c r="D473" s="42"/>
      <c r="E473" s="42"/>
      <c r="F473" s="42"/>
      <c r="G473" s="42"/>
      <c r="H473" s="43"/>
      <c r="I473" s="44"/>
    </row>
    <row r="474" customFormat="false" ht="16.5" hidden="false" customHeight="true" outlineLevel="0" collapsed="false">
      <c r="A474" s="42"/>
      <c r="B474" s="42"/>
      <c r="C474" s="42"/>
      <c r="D474" s="42"/>
      <c r="E474" s="42"/>
      <c r="F474" s="42"/>
      <c r="G474" s="42"/>
      <c r="H474" s="43"/>
      <c r="I474" s="44"/>
    </row>
    <row r="475" customFormat="false" ht="16.5" hidden="false" customHeight="true" outlineLevel="0" collapsed="false">
      <c r="A475" s="42"/>
      <c r="B475" s="42"/>
      <c r="C475" s="42"/>
      <c r="D475" s="42"/>
      <c r="E475" s="42"/>
      <c r="F475" s="42"/>
      <c r="G475" s="42"/>
      <c r="H475" s="43"/>
      <c r="I475" s="44"/>
    </row>
    <row r="476" customFormat="false" ht="16.5" hidden="false" customHeight="true" outlineLevel="0" collapsed="false">
      <c r="A476" s="42"/>
      <c r="B476" s="42"/>
      <c r="C476" s="42"/>
      <c r="D476" s="42"/>
      <c r="E476" s="42"/>
      <c r="F476" s="42"/>
      <c r="G476" s="42"/>
      <c r="H476" s="43"/>
      <c r="I476" s="44"/>
    </row>
    <row r="477" customFormat="false" ht="16.5" hidden="false" customHeight="true" outlineLevel="0" collapsed="false">
      <c r="A477" s="42"/>
      <c r="B477" s="42"/>
      <c r="C477" s="42"/>
      <c r="D477" s="42"/>
      <c r="E477" s="42"/>
      <c r="F477" s="42"/>
      <c r="G477" s="42"/>
      <c r="H477" s="43"/>
      <c r="I477" s="44"/>
    </row>
    <row r="478" customFormat="false" ht="16.5" hidden="false" customHeight="true" outlineLevel="0" collapsed="false">
      <c r="A478" s="42"/>
      <c r="B478" s="42"/>
      <c r="C478" s="42"/>
      <c r="D478" s="42"/>
      <c r="E478" s="42"/>
      <c r="F478" s="42"/>
      <c r="G478" s="42"/>
      <c r="H478" s="43"/>
      <c r="I478" s="44"/>
    </row>
    <row r="479" customFormat="false" ht="16.5" hidden="false" customHeight="true" outlineLevel="0" collapsed="false">
      <c r="A479" s="42"/>
      <c r="B479" s="42"/>
      <c r="C479" s="42"/>
      <c r="D479" s="42"/>
      <c r="E479" s="42"/>
      <c r="F479" s="42"/>
      <c r="G479" s="42"/>
      <c r="H479" s="43"/>
      <c r="I479" s="44"/>
    </row>
    <row r="480" customFormat="false" ht="16.5" hidden="false" customHeight="true" outlineLevel="0" collapsed="false">
      <c r="A480" s="42"/>
      <c r="B480" s="42"/>
      <c r="C480" s="42"/>
      <c r="D480" s="42"/>
      <c r="E480" s="42"/>
      <c r="F480" s="42"/>
      <c r="G480" s="42"/>
      <c r="H480" s="43"/>
      <c r="I480" s="44"/>
    </row>
    <row r="481" customFormat="false" ht="16.5" hidden="false" customHeight="true" outlineLevel="0" collapsed="false">
      <c r="A481" s="42"/>
      <c r="B481" s="42"/>
      <c r="C481" s="42"/>
      <c r="D481" s="42"/>
      <c r="E481" s="42"/>
      <c r="F481" s="42"/>
      <c r="G481" s="42"/>
      <c r="H481" s="43"/>
      <c r="I481" s="44"/>
    </row>
    <row r="482" customFormat="false" ht="16.5" hidden="false" customHeight="true" outlineLevel="0" collapsed="false">
      <c r="A482" s="42"/>
      <c r="B482" s="42"/>
      <c r="C482" s="42"/>
      <c r="D482" s="42"/>
      <c r="E482" s="42"/>
      <c r="F482" s="42"/>
      <c r="G482" s="42"/>
      <c r="H482" s="43"/>
      <c r="I482" s="44"/>
    </row>
    <row r="483" customFormat="false" ht="16.5" hidden="false" customHeight="true" outlineLevel="0" collapsed="false">
      <c r="A483" s="42"/>
      <c r="B483" s="42"/>
      <c r="C483" s="42"/>
      <c r="D483" s="42"/>
      <c r="E483" s="42"/>
      <c r="F483" s="42"/>
      <c r="G483" s="42"/>
      <c r="H483" s="43"/>
      <c r="I483" s="44"/>
    </row>
    <row r="484" customFormat="false" ht="16.5" hidden="false" customHeight="true" outlineLevel="0" collapsed="false">
      <c r="A484" s="42"/>
      <c r="B484" s="42"/>
      <c r="C484" s="42"/>
      <c r="D484" s="42"/>
      <c r="E484" s="42"/>
      <c r="F484" s="42"/>
      <c r="G484" s="42"/>
      <c r="H484" s="43"/>
      <c r="I484" s="44"/>
    </row>
    <row r="485" customFormat="false" ht="16.5" hidden="false" customHeight="true" outlineLevel="0" collapsed="false">
      <c r="A485" s="42"/>
      <c r="B485" s="42"/>
      <c r="C485" s="42"/>
      <c r="D485" s="42"/>
      <c r="E485" s="42"/>
      <c r="F485" s="42"/>
      <c r="G485" s="42"/>
      <c r="H485" s="43"/>
      <c r="I485" s="44"/>
    </row>
    <row r="486" customFormat="false" ht="16.5" hidden="false" customHeight="true" outlineLevel="0" collapsed="false">
      <c r="A486" s="42"/>
      <c r="B486" s="42"/>
      <c r="C486" s="42"/>
      <c r="D486" s="42"/>
      <c r="E486" s="42"/>
      <c r="F486" s="42"/>
      <c r="G486" s="42"/>
      <c r="H486" s="43"/>
      <c r="I486" s="44"/>
    </row>
    <row r="487" customFormat="false" ht="16.5" hidden="false" customHeight="true" outlineLevel="0" collapsed="false">
      <c r="A487" s="42"/>
      <c r="B487" s="42"/>
      <c r="C487" s="42"/>
      <c r="D487" s="42"/>
      <c r="E487" s="42"/>
      <c r="F487" s="42"/>
      <c r="G487" s="42"/>
      <c r="H487" s="43"/>
      <c r="I487" s="44"/>
    </row>
    <row r="488" customFormat="false" ht="16.5" hidden="false" customHeight="true" outlineLevel="0" collapsed="false">
      <c r="A488" s="42"/>
      <c r="B488" s="42"/>
      <c r="C488" s="42"/>
      <c r="D488" s="42"/>
      <c r="E488" s="42"/>
      <c r="F488" s="42"/>
      <c r="G488" s="42"/>
      <c r="H488" s="43"/>
      <c r="I488" s="44"/>
    </row>
    <row r="489" customFormat="false" ht="16.5" hidden="false" customHeight="true" outlineLevel="0" collapsed="false">
      <c r="A489" s="42"/>
      <c r="B489" s="42"/>
      <c r="C489" s="42"/>
      <c r="D489" s="42"/>
      <c r="E489" s="42"/>
      <c r="F489" s="42"/>
      <c r="G489" s="42"/>
      <c r="H489" s="43"/>
      <c r="I489" s="44"/>
    </row>
    <row r="490" customFormat="false" ht="16.5" hidden="false" customHeight="true" outlineLevel="0" collapsed="false">
      <c r="A490" s="42"/>
      <c r="B490" s="42"/>
      <c r="C490" s="42"/>
      <c r="D490" s="42"/>
      <c r="E490" s="42"/>
      <c r="F490" s="42"/>
      <c r="G490" s="42"/>
      <c r="H490" s="43"/>
      <c r="I490" s="44"/>
    </row>
    <row r="491" customFormat="false" ht="16.5" hidden="false" customHeight="true" outlineLevel="0" collapsed="false">
      <c r="A491" s="42"/>
      <c r="B491" s="42"/>
      <c r="C491" s="42"/>
      <c r="D491" s="42"/>
      <c r="E491" s="42"/>
      <c r="F491" s="42"/>
      <c r="G491" s="42"/>
      <c r="H491" s="43"/>
      <c r="I491" s="44"/>
    </row>
    <row r="492" customFormat="false" ht="16.5" hidden="false" customHeight="true" outlineLevel="0" collapsed="false">
      <c r="A492" s="42"/>
      <c r="B492" s="42"/>
      <c r="C492" s="42"/>
      <c r="D492" s="42"/>
      <c r="E492" s="42"/>
      <c r="F492" s="42"/>
      <c r="G492" s="42"/>
      <c r="H492" s="43"/>
      <c r="I492" s="44"/>
    </row>
    <row r="493" customFormat="false" ht="16.5" hidden="false" customHeight="true" outlineLevel="0" collapsed="false">
      <c r="A493" s="42"/>
      <c r="B493" s="42"/>
      <c r="C493" s="42"/>
      <c r="D493" s="42"/>
      <c r="E493" s="42"/>
      <c r="F493" s="42"/>
      <c r="G493" s="42"/>
      <c r="H493" s="43"/>
      <c r="I493" s="44"/>
    </row>
    <row r="494" customFormat="false" ht="16.5" hidden="false" customHeight="true" outlineLevel="0" collapsed="false">
      <c r="A494" s="42"/>
      <c r="B494" s="42"/>
      <c r="C494" s="42"/>
      <c r="D494" s="42"/>
      <c r="E494" s="42"/>
      <c r="F494" s="42"/>
      <c r="G494" s="42"/>
      <c r="H494" s="43"/>
      <c r="I494" s="44"/>
    </row>
    <row r="495" customFormat="false" ht="16.5" hidden="false" customHeight="true" outlineLevel="0" collapsed="false">
      <c r="A495" s="42"/>
      <c r="B495" s="42"/>
      <c r="C495" s="42"/>
      <c r="D495" s="42"/>
      <c r="E495" s="42"/>
      <c r="F495" s="42"/>
      <c r="G495" s="42"/>
      <c r="H495" s="43"/>
      <c r="I495" s="44"/>
    </row>
    <row r="496" customFormat="false" ht="16.5" hidden="false" customHeight="true" outlineLevel="0" collapsed="false">
      <c r="A496" s="42"/>
      <c r="B496" s="42"/>
      <c r="C496" s="42"/>
      <c r="D496" s="42"/>
      <c r="E496" s="42"/>
      <c r="F496" s="42"/>
      <c r="G496" s="42"/>
      <c r="H496" s="43"/>
      <c r="I496" s="44"/>
    </row>
    <row r="497" customFormat="false" ht="16.5" hidden="false" customHeight="true" outlineLevel="0" collapsed="false">
      <c r="A497" s="42"/>
      <c r="B497" s="42"/>
      <c r="C497" s="42"/>
      <c r="D497" s="42"/>
      <c r="E497" s="42"/>
      <c r="F497" s="42"/>
      <c r="G497" s="42"/>
      <c r="H497" s="43"/>
      <c r="I497" s="44"/>
    </row>
    <row r="498" customFormat="false" ht="16.5" hidden="false" customHeight="true" outlineLevel="0" collapsed="false">
      <c r="A498" s="42"/>
      <c r="B498" s="42"/>
      <c r="C498" s="42"/>
      <c r="D498" s="42"/>
      <c r="E498" s="42"/>
      <c r="F498" s="42"/>
      <c r="G498" s="42"/>
      <c r="H498" s="43"/>
      <c r="I498" s="44"/>
    </row>
    <row r="499" customFormat="false" ht="16.5" hidden="false" customHeight="true" outlineLevel="0" collapsed="false">
      <c r="A499" s="42"/>
      <c r="B499" s="42"/>
      <c r="C499" s="42"/>
      <c r="D499" s="42"/>
      <c r="E499" s="42"/>
      <c r="F499" s="42"/>
      <c r="G499" s="42"/>
      <c r="H499" s="43"/>
      <c r="I499" s="44"/>
    </row>
    <row r="500" customFormat="false" ht="16.5" hidden="false" customHeight="true" outlineLevel="0" collapsed="false">
      <c r="A500" s="42"/>
      <c r="B500" s="42"/>
      <c r="C500" s="42"/>
      <c r="D500" s="42"/>
      <c r="E500" s="42"/>
      <c r="F500" s="42"/>
      <c r="G500" s="42"/>
      <c r="H500" s="43"/>
      <c r="I500" s="44"/>
    </row>
    <row r="501" customFormat="false" ht="16.5" hidden="false" customHeight="true" outlineLevel="0" collapsed="false">
      <c r="A501" s="42"/>
      <c r="B501" s="42"/>
      <c r="C501" s="42"/>
      <c r="D501" s="42"/>
      <c r="E501" s="42"/>
      <c r="F501" s="42"/>
      <c r="G501" s="42"/>
      <c r="H501" s="43"/>
      <c r="I501" s="44"/>
    </row>
    <row r="502" customFormat="false" ht="16.5" hidden="false" customHeight="true" outlineLevel="0" collapsed="false">
      <c r="A502" s="42"/>
      <c r="B502" s="42"/>
      <c r="C502" s="42"/>
      <c r="D502" s="42"/>
      <c r="E502" s="42"/>
      <c r="F502" s="42"/>
      <c r="G502" s="42"/>
      <c r="H502" s="43"/>
      <c r="I502" s="44"/>
    </row>
    <row r="503" customFormat="false" ht="16.5" hidden="false" customHeight="true" outlineLevel="0" collapsed="false">
      <c r="A503" s="42"/>
      <c r="B503" s="42"/>
      <c r="C503" s="42"/>
      <c r="D503" s="42"/>
      <c r="E503" s="42"/>
      <c r="F503" s="42"/>
      <c r="G503" s="42"/>
      <c r="H503" s="43"/>
      <c r="I503" s="44"/>
    </row>
    <row r="504" customFormat="false" ht="16.5" hidden="false" customHeight="true" outlineLevel="0" collapsed="false">
      <c r="A504" s="42"/>
      <c r="B504" s="42"/>
      <c r="C504" s="42"/>
      <c r="D504" s="42"/>
      <c r="E504" s="42"/>
      <c r="F504" s="42"/>
      <c r="G504" s="42"/>
      <c r="H504" s="43"/>
      <c r="I504" s="44"/>
    </row>
    <row r="505" customFormat="false" ht="16.5" hidden="false" customHeight="true" outlineLevel="0" collapsed="false">
      <c r="A505" s="42"/>
      <c r="B505" s="42"/>
      <c r="C505" s="42"/>
      <c r="D505" s="42"/>
      <c r="E505" s="42"/>
      <c r="F505" s="42"/>
      <c r="G505" s="42"/>
      <c r="H505" s="43"/>
      <c r="I505" s="44"/>
    </row>
    <row r="506" customFormat="false" ht="16.5" hidden="false" customHeight="true" outlineLevel="0" collapsed="false">
      <c r="A506" s="42"/>
      <c r="B506" s="42"/>
      <c r="C506" s="42"/>
      <c r="D506" s="42"/>
      <c r="E506" s="42"/>
      <c r="F506" s="42"/>
      <c r="G506" s="42"/>
      <c r="H506" s="43"/>
      <c r="I506" s="44"/>
    </row>
    <row r="507" customFormat="false" ht="16.5" hidden="false" customHeight="true" outlineLevel="0" collapsed="false">
      <c r="A507" s="42"/>
      <c r="B507" s="42"/>
      <c r="C507" s="42"/>
      <c r="D507" s="42"/>
      <c r="E507" s="42"/>
      <c r="F507" s="42"/>
      <c r="G507" s="42"/>
      <c r="H507" s="43"/>
      <c r="I507" s="44"/>
    </row>
    <row r="508" customFormat="false" ht="16.5" hidden="false" customHeight="true" outlineLevel="0" collapsed="false">
      <c r="A508" s="42"/>
      <c r="B508" s="42"/>
      <c r="C508" s="42"/>
      <c r="D508" s="42"/>
      <c r="E508" s="42"/>
      <c r="F508" s="42"/>
      <c r="G508" s="42"/>
      <c r="H508" s="43"/>
      <c r="I508" s="44"/>
    </row>
    <row r="509" customFormat="false" ht="16.5" hidden="false" customHeight="true" outlineLevel="0" collapsed="false">
      <c r="A509" s="42"/>
      <c r="B509" s="42"/>
      <c r="C509" s="42"/>
      <c r="D509" s="42"/>
      <c r="E509" s="42"/>
      <c r="F509" s="42"/>
      <c r="G509" s="42"/>
      <c r="H509" s="43"/>
      <c r="I509" s="44"/>
    </row>
    <row r="510" customFormat="false" ht="16.5" hidden="false" customHeight="true" outlineLevel="0" collapsed="false">
      <c r="A510" s="42"/>
      <c r="B510" s="42"/>
      <c r="C510" s="42"/>
      <c r="D510" s="42"/>
      <c r="E510" s="42"/>
      <c r="F510" s="42"/>
      <c r="G510" s="42"/>
      <c r="H510" s="43"/>
      <c r="I510" s="44"/>
    </row>
    <row r="511" customFormat="false" ht="16.5" hidden="false" customHeight="true" outlineLevel="0" collapsed="false">
      <c r="A511" s="42"/>
      <c r="B511" s="42"/>
      <c r="C511" s="42"/>
      <c r="D511" s="42"/>
      <c r="E511" s="42"/>
      <c r="F511" s="42"/>
      <c r="G511" s="42"/>
      <c r="H511" s="43"/>
      <c r="I511" s="44"/>
    </row>
    <row r="512" customFormat="false" ht="16.5" hidden="false" customHeight="true" outlineLevel="0" collapsed="false">
      <c r="A512" s="42"/>
      <c r="B512" s="42"/>
      <c r="C512" s="42"/>
      <c r="D512" s="42"/>
      <c r="E512" s="42"/>
      <c r="F512" s="42"/>
      <c r="G512" s="42"/>
      <c r="H512" s="43"/>
      <c r="I512" s="44"/>
    </row>
    <row r="513" customFormat="false" ht="16.5" hidden="false" customHeight="true" outlineLevel="0" collapsed="false">
      <c r="A513" s="42"/>
      <c r="B513" s="42"/>
      <c r="C513" s="42"/>
      <c r="D513" s="42"/>
      <c r="E513" s="42"/>
      <c r="F513" s="42"/>
      <c r="G513" s="42"/>
      <c r="H513" s="43"/>
      <c r="I513" s="44"/>
    </row>
    <row r="514" customFormat="false" ht="16.5" hidden="false" customHeight="true" outlineLevel="0" collapsed="false">
      <c r="A514" s="42"/>
      <c r="B514" s="42"/>
      <c r="C514" s="42"/>
      <c r="D514" s="42"/>
      <c r="E514" s="42"/>
      <c r="F514" s="42"/>
      <c r="G514" s="42"/>
      <c r="H514" s="43"/>
      <c r="I514" s="44"/>
    </row>
    <row r="515" customFormat="false" ht="16.5" hidden="false" customHeight="true" outlineLevel="0" collapsed="false">
      <c r="A515" s="42"/>
      <c r="B515" s="42"/>
      <c r="C515" s="42"/>
      <c r="D515" s="42"/>
      <c r="E515" s="42"/>
      <c r="F515" s="42"/>
      <c r="G515" s="42"/>
      <c r="H515" s="43"/>
      <c r="I515" s="44"/>
    </row>
    <row r="516" customFormat="false" ht="16.5" hidden="false" customHeight="true" outlineLevel="0" collapsed="false">
      <c r="A516" s="42"/>
      <c r="B516" s="42"/>
      <c r="C516" s="42"/>
      <c r="D516" s="42"/>
      <c r="E516" s="42"/>
      <c r="F516" s="42"/>
      <c r="G516" s="42"/>
      <c r="H516" s="43"/>
      <c r="I516" s="44"/>
    </row>
    <row r="517" customFormat="false" ht="16.5" hidden="false" customHeight="true" outlineLevel="0" collapsed="false">
      <c r="A517" s="42"/>
      <c r="B517" s="42"/>
      <c r="C517" s="42"/>
      <c r="D517" s="42"/>
      <c r="E517" s="42"/>
      <c r="F517" s="42"/>
      <c r="G517" s="42"/>
      <c r="H517" s="43"/>
      <c r="I517" s="44"/>
    </row>
    <row r="518" customFormat="false" ht="16.5" hidden="false" customHeight="true" outlineLevel="0" collapsed="false">
      <c r="A518" s="42"/>
      <c r="B518" s="42"/>
      <c r="C518" s="42"/>
      <c r="D518" s="42"/>
      <c r="E518" s="42"/>
      <c r="F518" s="42"/>
      <c r="G518" s="42"/>
      <c r="H518" s="43"/>
      <c r="I518" s="44"/>
    </row>
    <row r="519" customFormat="false" ht="16.5" hidden="false" customHeight="true" outlineLevel="0" collapsed="false">
      <c r="A519" s="42"/>
      <c r="B519" s="42"/>
      <c r="C519" s="42"/>
      <c r="D519" s="42"/>
      <c r="E519" s="42"/>
      <c r="F519" s="42"/>
      <c r="G519" s="42"/>
      <c r="H519" s="43"/>
      <c r="I519" s="44"/>
    </row>
    <row r="520" customFormat="false" ht="16.5" hidden="false" customHeight="true" outlineLevel="0" collapsed="false">
      <c r="A520" s="42"/>
      <c r="B520" s="42"/>
      <c r="C520" s="42"/>
      <c r="D520" s="42"/>
      <c r="E520" s="42"/>
      <c r="F520" s="42"/>
      <c r="G520" s="42"/>
      <c r="H520" s="43"/>
      <c r="I520" s="44"/>
    </row>
    <row r="521" customFormat="false" ht="16.5" hidden="false" customHeight="true" outlineLevel="0" collapsed="false">
      <c r="A521" s="42"/>
      <c r="B521" s="42"/>
      <c r="C521" s="42"/>
      <c r="D521" s="42"/>
      <c r="E521" s="42"/>
      <c r="F521" s="42"/>
      <c r="G521" s="42"/>
      <c r="H521" s="43"/>
      <c r="I521" s="44"/>
    </row>
    <row r="522" customFormat="false" ht="16.5" hidden="false" customHeight="true" outlineLevel="0" collapsed="false">
      <c r="A522" s="42"/>
      <c r="B522" s="42"/>
      <c r="C522" s="42"/>
      <c r="D522" s="42"/>
      <c r="E522" s="42"/>
      <c r="F522" s="42"/>
      <c r="G522" s="42"/>
      <c r="H522" s="43"/>
      <c r="I522" s="44"/>
    </row>
    <row r="523" customFormat="false" ht="16.5" hidden="false" customHeight="true" outlineLevel="0" collapsed="false">
      <c r="A523" s="42"/>
      <c r="B523" s="42"/>
      <c r="C523" s="42"/>
      <c r="D523" s="42"/>
      <c r="E523" s="42"/>
      <c r="F523" s="42"/>
      <c r="G523" s="42"/>
      <c r="H523" s="43"/>
      <c r="I523" s="44"/>
    </row>
    <row r="524" customFormat="false" ht="16.5" hidden="false" customHeight="true" outlineLevel="0" collapsed="false">
      <c r="A524" s="42"/>
      <c r="B524" s="42"/>
      <c r="C524" s="42"/>
      <c r="D524" s="42"/>
      <c r="E524" s="42"/>
      <c r="F524" s="42"/>
      <c r="G524" s="42"/>
      <c r="H524" s="43"/>
      <c r="I524" s="44"/>
    </row>
    <row r="525" customFormat="false" ht="16.5" hidden="false" customHeight="true" outlineLevel="0" collapsed="false">
      <c r="A525" s="42"/>
      <c r="B525" s="42"/>
      <c r="C525" s="42"/>
      <c r="D525" s="42"/>
      <c r="E525" s="42"/>
      <c r="F525" s="42"/>
      <c r="G525" s="42"/>
      <c r="H525" s="43"/>
      <c r="I525" s="44"/>
    </row>
    <row r="526" customFormat="false" ht="16.5" hidden="false" customHeight="true" outlineLevel="0" collapsed="false">
      <c r="A526" s="42"/>
      <c r="B526" s="42"/>
      <c r="C526" s="42"/>
      <c r="D526" s="42"/>
      <c r="E526" s="42"/>
      <c r="F526" s="42"/>
      <c r="G526" s="42"/>
      <c r="H526" s="43"/>
      <c r="I526" s="44"/>
    </row>
    <row r="527" customFormat="false" ht="16.5" hidden="false" customHeight="true" outlineLevel="0" collapsed="false">
      <c r="A527" s="42"/>
      <c r="B527" s="42"/>
      <c r="C527" s="42"/>
      <c r="D527" s="42"/>
      <c r="E527" s="42"/>
      <c r="F527" s="42"/>
      <c r="G527" s="42"/>
      <c r="H527" s="43"/>
      <c r="I527" s="44"/>
    </row>
    <row r="528" customFormat="false" ht="16.5" hidden="false" customHeight="true" outlineLevel="0" collapsed="false">
      <c r="A528" s="42"/>
      <c r="B528" s="42"/>
      <c r="C528" s="42"/>
      <c r="D528" s="42"/>
      <c r="E528" s="42"/>
      <c r="F528" s="42"/>
      <c r="G528" s="42"/>
      <c r="H528" s="43"/>
      <c r="I528" s="44"/>
    </row>
    <row r="529" customFormat="false" ht="16.5" hidden="false" customHeight="true" outlineLevel="0" collapsed="false">
      <c r="A529" s="42"/>
      <c r="B529" s="42"/>
      <c r="C529" s="42"/>
      <c r="D529" s="42"/>
      <c r="E529" s="42"/>
      <c r="F529" s="42"/>
      <c r="G529" s="42"/>
      <c r="H529" s="43"/>
      <c r="I529" s="44"/>
    </row>
    <row r="530" customFormat="false" ht="16.5" hidden="false" customHeight="true" outlineLevel="0" collapsed="false">
      <c r="A530" s="42"/>
      <c r="B530" s="42"/>
      <c r="C530" s="42"/>
      <c r="D530" s="42"/>
      <c r="E530" s="42"/>
      <c r="F530" s="42"/>
      <c r="G530" s="42"/>
      <c r="H530" s="43"/>
      <c r="I530" s="44"/>
    </row>
    <row r="531" customFormat="false" ht="16.5" hidden="false" customHeight="true" outlineLevel="0" collapsed="false">
      <c r="A531" s="42"/>
      <c r="B531" s="42"/>
      <c r="C531" s="42"/>
      <c r="D531" s="42"/>
      <c r="E531" s="42"/>
      <c r="F531" s="42"/>
      <c r="G531" s="42"/>
      <c r="H531" s="43"/>
      <c r="I531" s="44"/>
    </row>
    <row r="532" customFormat="false" ht="16.5" hidden="false" customHeight="true" outlineLevel="0" collapsed="false">
      <c r="A532" s="42"/>
      <c r="B532" s="42"/>
      <c r="C532" s="42"/>
      <c r="D532" s="42"/>
      <c r="E532" s="42"/>
      <c r="F532" s="42"/>
      <c r="G532" s="42"/>
      <c r="H532" s="43"/>
      <c r="I532" s="44"/>
    </row>
    <row r="533" customFormat="false" ht="16.5" hidden="false" customHeight="true" outlineLevel="0" collapsed="false">
      <c r="A533" s="42"/>
      <c r="B533" s="42"/>
      <c r="C533" s="42"/>
      <c r="D533" s="42"/>
      <c r="E533" s="42"/>
      <c r="F533" s="42"/>
      <c r="G533" s="42"/>
      <c r="H533" s="43"/>
      <c r="I533" s="44"/>
    </row>
    <row r="534" customFormat="false" ht="16.5" hidden="false" customHeight="true" outlineLevel="0" collapsed="false">
      <c r="A534" s="42"/>
      <c r="B534" s="42"/>
      <c r="C534" s="42"/>
      <c r="D534" s="42"/>
      <c r="E534" s="42"/>
      <c r="F534" s="42"/>
      <c r="G534" s="42"/>
      <c r="H534" s="43"/>
      <c r="I534" s="44"/>
    </row>
    <row r="535" customFormat="false" ht="16.5" hidden="false" customHeight="true" outlineLevel="0" collapsed="false">
      <c r="A535" s="42"/>
      <c r="B535" s="42"/>
      <c r="C535" s="42"/>
      <c r="D535" s="42"/>
      <c r="E535" s="42"/>
      <c r="F535" s="42"/>
      <c r="G535" s="42"/>
      <c r="H535" s="43"/>
      <c r="I535" s="44"/>
    </row>
    <row r="536" customFormat="false" ht="16.5" hidden="false" customHeight="true" outlineLevel="0" collapsed="false">
      <c r="A536" s="42"/>
      <c r="B536" s="42"/>
      <c r="C536" s="42"/>
      <c r="D536" s="42"/>
      <c r="E536" s="42"/>
      <c r="F536" s="42"/>
      <c r="G536" s="42"/>
      <c r="H536" s="43"/>
      <c r="I536" s="44"/>
    </row>
    <row r="537" customFormat="false" ht="16.5" hidden="false" customHeight="true" outlineLevel="0" collapsed="false">
      <c r="A537" s="42"/>
      <c r="B537" s="42"/>
      <c r="C537" s="42"/>
      <c r="D537" s="42"/>
      <c r="E537" s="42"/>
      <c r="F537" s="42"/>
      <c r="G537" s="42"/>
      <c r="H537" s="43"/>
      <c r="I537" s="44"/>
    </row>
    <row r="538" customFormat="false" ht="16.5" hidden="false" customHeight="true" outlineLevel="0" collapsed="false">
      <c r="A538" s="42"/>
      <c r="B538" s="42"/>
      <c r="C538" s="42"/>
      <c r="D538" s="42"/>
      <c r="E538" s="42"/>
      <c r="F538" s="42"/>
      <c r="G538" s="42"/>
      <c r="H538" s="43"/>
      <c r="I538" s="44"/>
    </row>
    <row r="539" customFormat="false" ht="16.5" hidden="false" customHeight="true" outlineLevel="0" collapsed="false">
      <c r="A539" s="42"/>
      <c r="B539" s="42"/>
      <c r="C539" s="42"/>
      <c r="D539" s="42"/>
      <c r="E539" s="42"/>
      <c r="F539" s="42"/>
      <c r="G539" s="42"/>
      <c r="H539" s="43"/>
      <c r="I539" s="44"/>
    </row>
    <row r="540" customFormat="false" ht="16.5" hidden="false" customHeight="true" outlineLevel="0" collapsed="false">
      <c r="A540" s="42"/>
      <c r="B540" s="42"/>
      <c r="C540" s="42"/>
      <c r="D540" s="42"/>
      <c r="E540" s="42"/>
      <c r="F540" s="42"/>
      <c r="G540" s="42"/>
      <c r="H540" s="43"/>
      <c r="I540" s="44"/>
    </row>
    <row r="541" customFormat="false" ht="16.5" hidden="false" customHeight="true" outlineLevel="0" collapsed="false">
      <c r="A541" s="42"/>
      <c r="B541" s="42"/>
      <c r="C541" s="42"/>
      <c r="D541" s="42"/>
      <c r="E541" s="42"/>
      <c r="F541" s="42"/>
      <c r="G541" s="42"/>
      <c r="H541" s="43"/>
      <c r="I541" s="44"/>
    </row>
    <row r="542" customFormat="false" ht="16.5" hidden="false" customHeight="true" outlineLevel="0" collapsed="false">
      <c r="A542" s="42"/>
      <c r="B542" s="42"/>
      <c r="C542" s="42"/>
      <c r="D542" s="42"/>
      <c r="E542" s="42"/>
      <c r="F542" s="42"/>
      <c r="G542" s="42"/>
      <c r="H542" s="43"/>
      <c r="I542" s="44"/>
    </row>
    <row r="543" customFormat="false" ht="16.5" hidden="false" customHeight="true" outlineLevel="0" collapsed="false">
      <c r="A543" s="42"/>
      <c r="B543" s="42"/>
      <c r="C543" s="42"/>
      <c r="D543" s="42"/>
      <c r="E543" s="42"/>
      <c r="F543" s="42"/>
      <c r="G543" s="42"/>
      <c r="H543" s="43"/>
      <c r="I543" s="44"/>
    </row>
    <row r="544" customFormat="false" ht="16.5" hidden="false" customHeight="true" outlineLevel="0" collapsed="false">
      <c r="A544" s="42"/>
      <c r="B544" s="42"/>
      <c r="C544" s="42"/>
      <c r="D544" s="42"/>
      <c r="E544" s="42"/>
      <c r="F544" s="42"/>
      <c r="G544" s="42"/>
      <c r="H544" s="43"/>
      <c r="I544" s="44"/>
    </row>
    <row r="545" customFormat="false" ht="16.5" hidden="false" customHeight="true" outlineLevel="0" collapsed="false">
      <c r="A545" s="42"/>
      <c r="B545" s="42"/>
      <c r="C545" s="42"/>
      <c r="D545" s="42"/>
      <c r="E545" s="42"/>
      <c r="F545" s="42"/>
      <c r="G545" s="42"/>
      <c r="H545" s="43"/>
      <c r="I545" s="44"/>
    </row>
    <row r="546" customFormat="false" ht="16.5" hidden="false" customHeight="true" outlineLevel="0" collapsed="false">
      <c r="A546" s="42"/>
      <c r="B546" s="42"/>
      <c r="C546" s="42"/>
      <c r="D546" s="42"/>
      <c r="E546" s="42"/>
      <c r="F546" s="42"/>
      <c r="G546" s="42"/>
      <c r="H546" s="43"/>
      <c r="I546" s="44"/>
    </row>
    <row r="547" customFormat="false" ht="16.5" hidden="false" customHeight="true" outlineLevel="0" collapsed="false">
      <c r="A547" s="42"/>
      <c r="B547" s="42"/>
      <c r="C547" s="42"/>
      <c r="D547" s="42"/>
      <c r="E547" s="42"/>
      <c r="F547" s="42"/>
      <c r="G547" s="42"/>
      <c r="H547" s="43"/>
      <c r="I547" s="44"/>
    </row>
    <row r="548" customFormat="false" ht="16.5" hidden="false" customHeight="true" outlineLevel="0" collapsed="false">
      <c r="A548" s="42"/>
      <c r="B548" s="42"/>
      <c r="C548" s="42"/>
      <c r="D548" s="42"/>
      <c r="E548" s="42"/>
      <c r="F548" s="42"/>
      <c r="G548" s="42"/>
      <c r="H548" s="43"/>
      <c r="I548" s="44"/>
    </row>
    <row r="549" customFormat="false" ht="16.5" hidden="false" customHeight="true" outlineLevel="0" collapsed="false">
      <c r="A549" s="42"/>
      <c r="B549" s="42"/>
      <c r="C549" s="42"/>
      <c r="D549" s="42"/>
      <c r="E549" s="42"/>
      <c r="F549" s="42"/>
      <c r="G549" s="42"/>
      <c r="H549" s="43"/>
      <c r="I549" s="44"/>
    </row>
    <row r="550" customFormat="false" ht="16.5" hidden="false" customHeight="true" outlineLevel="0" collapsed="false">
      <c r="A550" s="42"/>
      <c r="B550" s="42"/>
      <c r="C550" s="42"/>
      <c r="D550" s="42"/>
      <c r="E550" s="42"/>
      <c r="F550" s="42"/>
      <c r="G550" s="42"/>
      <c r="H550" s="43"/>
      <c r="I550" s="44"/>
    </row>
    <row r="551" customFormat="false" ht="16.5" hidden="false" customHeight="true" outlineLevel="0" collapsed="false">
      <c r="A551" s="42"/>
      <c r="B551" s="42"/>
      <c r="C551" s="42"/>
      <c r="D551" s="42"/>
      <c r="E551" s="42"/>
      <c r="F551" s="42"/>
      <c r="G551" s="42"/>
      <c r="H551" s="43"/>
      <c r="I551" s="44"/>
    </row>
    <row r="552" customFormat="false" ht="16.5" hidden="false" customHeight="true" outlineLevel="0" collapsed="false">
      <c r="A552" s="42"/>
      <c r="B552" s="42"/>
      <c r="C552" s="42"/>
      <c r="D552" s="42"/>
      <c r="E552" s="42"/>
      <c r="F552" s="42"/>
      <c r="G552" s="42"/>
      <c r="H552" s="43"/>
      <c r="I552" s="44"/>
    </row>
    <row r="553" customFormat="false" ht="16.5" hidden="false" customHeight="true" outlineLevel="0" collapsed="false">
      <c r="A553" s="42"/>
      <c r="B553" s="42"/>
      <c r="C553" s="42"/>
      <c r="D553" s="42"/>
      <c r="E553" s="42"/>
      <c r="F553" s="42"/>
      <c r="G553" s="42"/>
      <c r="H553" s="43"/>
      <c r="I553" s="44"/>
    </row>
    <row r="554" customFormat="false" ht="16.5" hidden="false" customHeight="true" outlineLevel="0" collapsed="false">
      <c r="A554" s="42"/>
      <c r="B554" s="42"/>
      <c r="C554" s="42"/>
      <c r="D554" s="42"/>
      <c r="E554" s="42"/>
      <c r="F554" s="42"/>
      <c r="G554" s="42"/>
      <c r="H554" s="43"/>
      <c r="I554" s="44"/>
    </row>
    <row r="555" customFormat="false" ht="16.5" hidden="false" customHeight="true" outlineLevel="0" collapsed="false">
      <c r="A555" s="42"/>
      <c r="B555" s="42"/>
      <c r="C555" s="42"/>
      <c r="D555" s="42"/>
      <c r="E555" s="42"/>
      <c r="F555" s="42"/>
      <c r="G555" s="42"/>
      <c r="H555" s="43"/>
      <c r="I555" s="44"/>
    </row>
    <row r="556" customFormat="false" ht="16.5" hidden="false" customHeight="true" outlineLevel="0" collapsed="false">
      <c r="A556" s="42"/>
      <c r="B556" s="42"/>
      <c r="C556" s="42"/>
      <c r="D556" s="42"/>
      <c r="E556" s="42"/>
      <c r="F556" s="42"/>
      <c r="G556" s="42"/>
      <c r="H556" s="43"/>
      <c r="I556" s="44"/>
    </row>
    <row r="557" customFormat="false" ht="16.5" hidden="false" customHeight="true" outlineLevel="0" collapsed="false">
      <c r="A557" s="42"/>
      <c r="B557" s="42"/>
      <c r="C557" s="42"/>
      <c r="D557" s="42"/>
      <c r="E557" s="42"/>
      <c r="F557" s="42"/>
      <c r="G557" s="42"/>
      <c r="H557" s="43"/>
      <c r="I557" s="44"/>
    </row>
    <row r="558" customFormat="false" ht="16.5" hidden="false" customHeight="true" outlineLevel="0" collapsed="false">
      <c r="A558" s="42"/>
      <c r="B558" s="42"/>
      <c r="C558" s="42"/>
      <c r="D558" s="42"/>
      <c r="E558" s="42"/>
      <c r="F558" s="42"/>
      <c r="G558" s="42"/>
      <c r="H558" s="43"/>
      <c r="I558" s="44"/>
    </row>
    <row r="559" customFormat="false" ht="16.5" hidden="false" customHeight="true" outlineLevel="0" collapsed="false">
      <c r="A559" s="42"/>
      <c r="B559" s="42"/>
      <c r="C559" s="42"/>
      <c r="D559" s="42"/>
      <c r="E559" s="42"/>
      <c r="F559" s="42"/>
      <c r="G559" s="42"/>
      <c r="H559" s="43"/>
      <c r="I559" s="44"/>
    </row>
    <row r="560" customFormat="false" ht="16.5" hidden="false" customHeight="true" outlineLevel="0" collapsed="false">
      <c r="A560" s="42"/>
      <c r="B560" s="42"/>
      <c r="C560" s="42"/>
      <c r="D560" s="42"/>
      <c r="E560" s="42"/>
      <c r="F560" s="42"/>
      <c r="G560" s="42"/>
      <c r="H560" s="43"/>
      <c r="I560" s="44"/>
    </row>
    <row r="561" customFormat="false" ht="16.5" hidden="false" customHeight="true" outlineLevel="0" collapsed="false">
      <c r="A561" s="42"/>
      <c r="B561" s="42"/>
      <c r="C561" s="42"/>
      <c r="D561" s="42"/>
      <c r="E561" s="42"/>
      <c r="F561" s="42"/>
      <c r="G561" s="42"/>
      <c r="H561" s="43"/>
      <c r="I561" s="44"/>
    </row>
    <row r="562" customFormat="false" ht="16.5" hidden="false" customHeight="true" outlineLevel="0" collapsed="false">
      <c r="A562" s="42"/>
      <c r="B562" s="42"/>
      <c r="C562" s="42"/>
      <c r="D562" s="42"/>
      <c r="E562" s="42"/>
      <c r="F562" s="42"/>
      <c r="G562" s="42"/>
      <c r="H562" s="43"/>
      <c r="I562" s="44"/>
    </row>
    <row r="563" customFormat="false" ht="16.5" hidden="false" customHeight="true" outlineLevel="0" collapsed="false">
      <c r="A563" s="42"/>
      <c r="B563" s="42"/>
      <c r="C563" s="42"/>
      <c r="D563" s="42"/>
      <c r="E563" s="42"/>
      <c r="F563" s="42"/>
      <c r="G563" s="42"/>
      <c r="H563" s="43"/>
      <c r="I563" s="44"/>
    </row>
    <row r="564" customFormat="false" ht="16.5" hidden="false" customHeight="true" outlineLevel="0" collapsed="false">
      <c r="A564" s="42"/>
      <c r="B564" s="42"/>
      <c r="C564" s="42"/>
      <c r="D564" s="42"/>
      <c r="E564" s="42"/>
      <c r="F564" s="42"/>
      <c r="G564" s="42"/>
      <c r="H564" s="43"/>
      <c r="I564" s="44"/>
    </row>
    <row r="565" customFormat="false" ht="16.5" hidden="false" customHeight="true" outlineLevel="0" collapsed="false">
      <c r="A565" s="42"/>
      <c r="B565" s="42"/>
      <c r="C565" s="42"/>
      <c r="D565" s="42"/>
      <c r="E565" s="42"/>
      <c r="F565" s="42"/>
      <c r="G565" s="42"/>
      <c r="H565" s="43"/>
      <c r="I565" s="44"/>
    </row>
    <row r="566" customFormat="false" ht="16.5" hidden="false" customHeight="true" outlineLevel="0" collapsed="false">
      <c r="A566" s="42"/>
      <c r="B566" s="42"/>
      <c r="C566" s="42"/>
      <c r="D566" s="42"/>
      <c r="E566" s="42"/>
      <c r="F566" s="42"/>
      <c r="G566" s="42"/>
      <c r="H566" s="43"/>
      <c r="I566" s="44"/>
    </row>
    <row r="567" customFormat="false" ht="16.5" hidden="false" customHeight="true" outlineLevel="0" collapsed="false">
      <c r="A567" s="42"/>
      <c r="B567" s="42"/>
      <c r="C567" s="42"/>
      <c r="D567" s="42"/>
      <c r="E567" s="42"/>
      <c r="F567" s="42"/>
      <c r="G567" s="42"/>
      <c r="H567" s="43"/>
      <c r="I567" s="44"/>
    </row>
    <row r="568" customFormat="false" ht="16.5" hidden="false" customHeight="true" outlineLevel="0" collapsed="false">
      <c r="A568" s="42"/>
      <c r="B568" s="42"/>
      <c r="C568" s="42"/>
      <c r="D568" s="42"/>
      <c r="E568" s="42"/>
      <c r="F568" s="42"/>
      <c r="G568" s="42"/>
      <c r="H568" s="43"/>
      <c r="I568" s="44"/>
    </row>
    <row r="569" customFormat="false" ht="16.5" hidden="false" customHeight="true" outlineLevel="0" collapsed="false">
      <c r="A569" s="42"/>
      <c r="B569" s="42"/>
      <c r="C569" s="42"/>
      <c r="D569" s="42"/>
      <c r="E569" s="42"/>
      <c r="F569" s="42"/>
      <c r="G569" s="42"/>
      <c r="H569" s="43"/>
      <c r="I569" s="44"/>
    </row>
    <row r="570" customFormat="false" ht="16.5" hidden="false" customHeight="true" outlineLevel="0" collapsed="false">
      <c r="A570" s="42"/>
      <c r="B570" s="42"/>
      <c r="C570" s="42"/>
      <c r="D570" s="42"/>
      <c r="E570" s="42"/>
      <c r="F570" s="42"/>
      <c r="G570" s="42"/>
      <c r="H570" s="43"/>
      <c r="I570" s="44"/>
    </row>
    <row r="571" customFormat="false" ht="16.5" hidden="false" customHeight="true" outlineLevel="0" collapsed="false">
      <c r="A571" s="42"/>
      <c r="B571" s="42"/>
      <c r="C571" s="42"/>
      <c r="D571" s="42"/>
      <c r="E571" s="42"/>
      <c r="F571" s="42"/>
      <c r="G571" s="42"/>
      <c r="H571" s="43"/>
      <c r="I571" s="44"/>
    </row>
    <row r="572" customFormat="false" ht="16.5" hidden="false" customHeight="true" outlineLevel="0" collapsed="false">
      <c r="A572" s="42"/>
      <c r="B572" s="42"/>
      <c r="C572" s="42"/>
      <c r="D572" s="42"/>
      <c r="E572" s="42"/>
      <c r="F572" s="42"/>
      <c r="G572" s="42"/>
      <c r="H572" s="43"/>
      <c r="I572" s="44"/>
    </row>
    <row r="573" customFormat="false" ht="16.5" hidden="false" customHeight="true" outlineLevel="0" collapsed="false">
      <c r="A573" s="42"/>
      <c r="B573" s="42"/>
      <c r="C573" s="42"/>
      <c r="D573" s="42"/>
      <c r="E573" s="42"/>
      <c r="F573" s="42"/>
      <c r="G573" s="42"/>
      <c r="H573" s="43"/>
      <c r="I573" s="44"/>
    </row>
    <row r="574" customFormat="false" ht="16.5" hidden="false" customHeight="true" outlineLevel="0" collapsed="false">
      <c r="A574" s="42"/>
      <c r="B574" s="42"/>
      <c r="C574" s="42"/>
      <c r="D574" s="42"/>
      <c r="E574" s="42"/>
      <c r="F574" s="42"/>
      <c r="G574" s="42"/>
      <c r="H574" s="43"/>
      <c r="I574" s="44"/>
    </row>
    <row r="575" customFormat="false" ht="16.5" hidden="false" customHeight="true" outlineLevel="0" collapsed="false">
      <c r="A575" s="42"/>
      <c r="B575" s="42"/>
      <c r="C575" s="42"/>
      <c r="D575" s="42"/>
      <c r="E575" s="42"/>
      <c r="F575" s="42"/>
      <c r="G575" s="42"/>
      <c r="H575" s="43"/>
      <c r="I575" s="44"/>
    </row>
    <row r="576" customFormat="false" ht="16.5" hidden="false" customHeight="true" outlineLevel="0" collapsed="false">
      <c r="A576" s="42"/>
      <c r="B576" s="42"/>
      <c r="C576" s="42"/>
      <c r="D576" s="42"/>
      <c r="E576" s="42"/>
      <c r="F576" s="42"/>
      <c r="G576" s="42"/>
      <c r="H576" s="43"/>
      <c r="I576" s="44"/>
    </row>
    <row r="577" customFormat="false" ht="16.5" hidden="false" customHeight="true" outlineLevel="0" collapsed="false">
      <c r="A577" s="42"/>
      <c r="B577" s="42"/>
      <c r="C577" s="42"/>
      <c r="D577" s="42"/>
      <c r="E577" s="42"/>
      <c r="F577" s="42"/>
      <c r="G577" s="42"/>
      <c r="H577" s="43"/>
      <c r="I577" s="44"/>
    </row>
    <row r="578" customFormat="false" ht="16.5" hidden="false" customHeight="true" outlineLevel="0" collapsed="false">
      <c r="A578" s="42"/>
      <c r="B578" s="42"/>
      <c r="C578" s="42"/>
      <c r="D578" s="42"/>
      <c r="E578" s="42"/>
      <c r="F578" s="42"/>
      <c r="G578" s="42"/>
      <c r="H578" s="43"/>
      <c r="I578" s="44"/>
    </row>
    <row r="579" customFormat="false" ht="16.5" hidden="false" customHeight="true" outlineLevel="0" collapsed="false">
      <c r="A579" s="42"/>
      <c r="B579" s="42"/>
      <c r="C579" s="42"/>
      <c r="D579" s="42"/>
      <c r="E579" s="42"/>
      <c r="F579" s="42"/>
      <c r="G579" s="42"/>
      <c r="H579" s="43"/>
      <c r="I579" s="44"/>
    </row>
    <row r="580" customFormat="false" ht="16.5" hidden="false" customHeight="true" outlineLevel="0" collapsed="false">
      <c r="A580" s="42"/>
      <c r="B580" s="42"/>
      <c r="C580" s="42"/>
      <c r="D580" s="42"/>
      <c r="E580" s="42"/>
      <c r="F580" s="42"/>
      <c r="G580" s="42"/>
      <c r="H580" s="43"/>
      <c r="I580" s="44"/>
    </row>
    <row r="581" customFormat="false" ht="16.5" hidden="false" customHeight="true" outlineLevel="0" collapsed="false">
      <c r="A581" s="42"/>
      <c r="B581" s="42"/>
      <c r="C581" s="42"/>
      <c r="D581" s="42"/>
      <c r="E581" s="42"/>
      <c r="F581" s="42"/>
      <c r="G581" s="42"/>
      <c r="H581" s="43"/>
      <c r="I581" s="44"/>
    </row>
    <row r="582" customFormat="false" ht="16.5" hidden="false" customHeight="true" outlineLevel="0" collapsed="false">
      <c r="A582" s="42"/>
      <c r="B582" s="42"/>
      <c r="C582" s="42"/>
      <c r="D582" s="42"/>
      <c r="E582" s="42"/>
      <c r="F582" s="42"/>
      <c r="G582" s="42"/>
      <c r="H582" s="43"/>
      <c r="I582" s="44"/>
    </row>
    <row r="583" customFormat="false" ht="16.5" hidden="false" customHeight="true" outlineLevel="0" collapsed="false">
      <c r="A583" s="42"/>
      <c r="B583" s="42"/>
      <c r="C583" s="42"/>
      <c r="D583" s="42"/>
      <c r="E583" s="42"/>
      <c r="F583" s="42"/>
      <c r="G583" s="42"/>
      <c r="H583" s="43"/>
      <c r="I583" s="44"/>
    </row>
    <row r="584" customFormat="false" ht="16.5" hidden="false" customHeight="true" outlineLevel="0" collapsed="false">
      <c r="A584" s="42"/>
      <c r="B584" s="42"/>
      <c r="C584" s="42"/>
      <c r="D584" s="42"/>
      <c r="E584" s="42"/>
      <c r="F584" s="42"/>
      <c r="G584" s="42"/>
      <c r="H584" s="43"/>
      <c r="I584" s="44"/>
    </row>
    <row r="585" customFormat="false" ht="16.5" hidden="false" customHeight="true" outlineLevel="0" collapsed="false">
      <c r="A585" s="42"/>
      <c r="B585" s="42"/>
      <c r="C585" s="42"/>
      <c r="D585" s="42"/>
      <c r="E585" s="42"/>
      <c r="F585" s="42"/>
      <c r="G585" s="42"/>
      <c r="H585" s="43"/>
      <c r="I585" s="44"/>
    </row>
    <row r="586" customFormat="false" ht="16.5" hidden="false" customHeight="true" outlineLevel="0" collapsed="false">
      <c r="A586" s="42"/>
      <c r="B586" s="42"/>
      <c r="C586" s="42"/>
      <c r="D586" s="42"/>
      <c r="E586" s="42"/>
      <c r="F586" s="42"/>
      <c r="G586" s="42"/>
      <c r="H586" s="43"/>
      <c r="I586" s="44"/>
    </row>
    <row r="587" customFormat="false" ht="16.5" hidden="false" customHeight="true" outlineLevel="0" collapsed="false">
      <c r="A587" s="42"/>
      <c r="B587" s="42"/>
      <c r="C587" s="42"/>
      <c r="D587" s="42"/>
      <c r="E587" s="42"/>
      <c r="F587" s="42"/>
      <c r="G587" s="42"/>
      <c r="H587" s="43"/>
      <c r="I587" s="44"/>
    </row>
    <row r="588" customFormat="false" ht="16.5" hidden="false" customHeight="true" outlineLevel="0" collapsed="false">
      <c r="A588" s="42"/>
      <c r="B588" s="42"/>
      <c r="C588" s="42"/>
      <c r="D588" s="42"/>
      <c r="E588" s="42"/>
      <c r="F588" s="42"/>
      <c r="G588" s="42"/>
      <c r="H588" s="43"/>
      <c r="I588" s="44"/>
    </row>
    <row r="589" customFormat="false" ht="16.5" hidden="false" customHeight="true" outlineLevel="0" collapsed="false">
      <c r="A589" s="42"/>
      <c r="B589" s="42"/>
      <c r="C589" s="42"/>
      <c r="D589" s="42"/>
      <c r="E589" s="42"/>
      <c r="F589" s="42"/>
      <c r="G589" s="42"/>
      <c r="H589" s="43"/>
      <c r="I589" s="44"/>
    </row>
    <row r="590" customFormat="false" ht="16.5" hidden="false" customHeight="true" outlineLevel="0" collapsed="false">
      <c r="A590" s="42"/>
      <c r="B590" s="42"/>
      <c r="C590" s="42"/>
      <c r="D590" s="42"/>
      <c r="E590" s="42"/>
      <c r="F590" s="42"/>
      <c r="G590" s="42"/>
      <c r="H590" s="43"/>
      <c r="I590" s="44"/>
    </row>
    <row r="591" customFormat="false" ht="16.5" hidden="false" customHeight="true" outlineLevel="0" collapsed="false">
      <c r="A591" s="42"/>
      <c r="B591" s="42"/>
      <c r="C591" s="42"/>
      <c r="D591" s="42"/>
      <c r="E591" s="42"/>
      <c r="F591" s="42"/>
      <c r="G591" s="42"/>
      <c r="H591" s="43"/>
      <c r="I591" s="44"/>
    </row>
    <row r="592" customFormat="false" ht="16.5" hidden="false" customHeight="true" outlineLevel="0" collapsed="false">
      <c r="A592" s="42"/>
      <c r="B592" s="42"/>
      <c r="C592" s="42"/>
      <c r="D592" s="42"/>
      <c r="E592" s="42"/>
      <c r="F592" s="42"/>
      <c r="G592" s="42"/>
      <c r="H592" s="43"/>
      <c r="I592" s="44"/>
    </row>
    <row r="593" customFormat="false" ht="16.5" hidden="false" customHeight="true" outlineLevel="0" collapsed="false">
      <c r="A593" s="42"/>
      <c r="B593" s="42"/>
      <c r="C593" s="42"/>
      <c r="D593" s="42"/>
      <c r="E593" s="42"/>
      <c r="F593" s="42"/>
      <c r="G593" s="42"/>
      <c r="H593" s="43"/>
      <c r="I593" s="44"/>
    </row>
    <row r="594" customFormat="false" ht="16.5" hidden="false" customHeight="true" outlineLevel="0" collapsed="false">
      <c r="A594" s="42"/>
      <c r="B594" s="42"/>
      <c r="C594" s="42"/>
      <c r="D594" s="42"/>
      <c r="E594" s="42"/>
      <c r="F594" s="42"/>
      <c r="G594" s="42"/>
      <c r="H594" s="43"/>
      <c r="I594" s="44"/>
    </row>
    <row r="595" customFormat="false" ht="16.5" hidden="false" customHeight="true" outlineLevel="0" collapsed="false">
      <c r="A595" s="42"/>
      <c r="B595" s="42"/>
      <c r="C595" s="42"/>
      <c r="D595" s="42"/>
      <c r="E595" s="42"/>
      <c r="F595" s="42"/>
      <c r="G595" s="42"/>
      <c r="H595" s="43"/>
      <c r="I595" s="44"/>
    </row>
    <row r="596" customFormat="false" ht="16.5" hidden="false" customHeight="true" outlineLevel="0" collapsed="false">
      <c r="A596" s="42"/>
      <c r="B596" s="42"/>
      <c r="C596" s="42"/>
      <c r="D596" s="42"/>
      <c r="E596" s="42"/>
      <c r="F596" s="42"/>
      <c r="G596" s="42"/>
      <c r="H596" s="43"/>
      <c r="I596" s="44"/>
    </row>
    <row r="597" customFormat="false" ht="16.5" hidden="false" customHeight="true" outlineLevel="0" collapsed="false">
      <c r="A597" s="42"/>
      <c r="B597" s="42"/>
      <c r="C597" s="42"/>
      <c r="D597" s="42"/>
      <c r="E597" s="42"/>
      <c r="F597" s="42"/>
      <c r="G597" s="42"/>
      <c r="H597" s="43"/>
      <c r="I597" s="44"/>
    </row>
    <row r="598" customFormat="false" ht="16.5" hidden="false" customHeight="true" outlineLevel="0" collapsed="false">
      <c r="A598" s="42"/>
      <c r="B598" s="42"/>
      <c r="C598" s="42"/>
      <c r="D598" s="42"/>
      <c r="E598" s="42"/>
      <c r="F598" s="42"/>
      <c r="G598" s="42"/>
      <c r="H598" s="43"/>
      <c r="I598" s="44"/>
    </row>
    <row r="599" customFormat="false" ht="16.5" hidden="false" customHeight="true" outlineLevel="0" collapsed="false">
      <c r="A599" s="42"/>
      <c r="B599" s="42"/>
      <c r="C599" s="42"/>
      <c r="D599" s="42"/>
      <c r="E599" s="42"/>
      <c r="F599" s="42"/>
      <c r="G599" s="42"/>
      <c r="H599" s="43"/>
      <c r="I599" s="44"/>
    </row>
    <row r="600" customFormat="false" ht="16.5" hidden="false" customHeight="true" outlineLevel="0" collapsed="false">
      <c r="A600" s="42"/>
      <c r="B600" s="42"/>
      <c r="C600" s="42"/>
      <c r="D600" s="42"/>
      <c r="E600" s="42"/>
      <c r="F600" s="42"/>
      <c r="G600" s="42"/>
      <c r="H600" s="43"/>
      <c r="I600" s="44"/>
    </row>
    <row r="601" customFormat="false" ht="16.5" hidden="false" customHeight="true" outlineLevel="0" collapsed="false">
      <c r="A601" s="42"/>
      <c r="B601" s="42"/>
      <c r="C601" s="42"/>
      <c r="D601" s="42"/>
      <c r="E601" s="42"/>
      <c r="F601" s="42"/>
      <c r="G601" s="42"/>
      <c r="H601" s="43"/>
      <c r="I601" s="44"/>
    </row>
    <row r="602" customFormat="false" ht="16.5" hidden="false" customHeight="true" outlineLevel="0" collapsed="false">
      <c r="A602" s="42"/>
      <c r="B602" s="42"/>
      <c r="C602" s="42"/>
      <c r="D602" s="42"/>
      <c r="E602" s="42"/>
      <c r="F602" s="42"/>
      <c r="G602" s="42"/>
      <c r="H602" s="43"/>
      <c r="I602" s="44"/>
    </row>
    <row r="603" customFormat="false" ht="16.5" hidden="false" customHeight="true" outlineLevel="0" collapsed="false">
      <c r="A603" s="42"/>
      <c r="B603" s="42"/>
      <c r="C603" s="42"/>
      <c r="D603" s="42"/>
      <c r="E603" s="42"/>
      <c r="F603" s="42"/>
      <c r="G603" s="42"/>
      <c r="H603" s="43"/>
      <c r="I603" s="44"/>
    </row>
    <row r="604" customFormat="false" ht="16.5" hidden="false" customHeight="true" outlineLevel="0" collapsed="false">
      <c r="A604" s="42"/>
      <c r="B604" s="42"/>
      <c r="C604" s="42"/>
      <c r="D604" s="42"/>
      <c r="E604" s="42"/>
      <c r="F604" s="42"/>
      <c r="G604" s="42"/>
      <c r="H604" s="43"/>
      <c r="I604" s="44"/>
    </row>
    <row r="605" customFormat="false" ht="16.5" hidden="false" customHeight="true" outlineLevel="0" collapsed="false">
      <c r="A605" s="42"/>
      <c r="B605" s="42"/>
      <c r="C605" s="42"/>
      <c r="D605" s="42"/>
      <c r="E605" s="42"/>
      <c r="F605" s="42"/>
      <c r="G605" s="42"/>
      <c r="H605" s="43"/>
      <c r="I605" s="44"/>
    </row>
    <row r="606" customFormat="false" ht="16.5" hidden="false" customHeight="true" outlineLevel="0" collapsed="false">
      <c r="A606" s="42"/>
      <c r="B606" s="42"/>
      <c r="C606" s="42"/>
      <c r="D606" s="42"/>
      <c r="E606" s="42"/>
      <c r="F606" s="42"/>
      <c r="G606" s="42"/>
      <c r="H606" s="43"/>
      <c r="I606" s="44"/>
    </row>
    <row r="607" customFormat="false" ht="16.5" hidden="false" customHeight="true" outlineLevel="0" collapsed="false">
      <c r="A607" s="42"/>
      <c r="B607" s="42"/>
      <c r="C607" s="42"/>
      <c r="D607" s="42"/>
      <c r="E607" s="42"/>
      <c r="F607" s="42"/>
      <c r="G607" s="42"/>
      <c r="H607" s="43"/>
      <c r="I607" s="44"/>
    </row>
    <row r="608" customFormat="false" ht="16.5" hidden="false" customHeight="true" outlineLevel="0" collapsed="false">
      <c r="A608" s="42"/>
      <c r="B608" s="42"/>
      <c r="C608" s="42"/>
      <c r="D608" s="42"/>
      <c r="E608" s="42"/>
      <c r="F608" s="42"/>
      <c r="G608" s="42"/>
      <c r="H608" s="43"/>
      <c r="I608" s="44"/>
    </row>
    <row r="609" customFormat="false" ht="16.5" hidden="false" customHeight="true" outlineLevel="0" collapsed="false">
      <c r="A609" s="42"/>
      <c r="B609" s="42"/>
      <c r="C609" s="42"/>
      <c r="D609" s="42"/>
      <c r="E609" s="42"/>
      <c r="F609" s="42"/>
      <c r="G609" s="42"/>
      <c r="H609" s="43"/>
      <c r="I609" s="44"/>
    </row>
    <row r="610" customFormat="false" ht="16.5" hidden="false" customHeight="true" outlineLevel="0" collapsed="false">
      <c r="A610" s="42"/>
      <c r="B610" s="42"/>
      <c r="C610" s="42"/>
      <c r="D610" s="42"/>
      <c r="E610" s="42"/>
      <c r="F610" s="42"/>
      <c r="G610" s="42"/>
      <c r="H610" s="43"/>
      <c r="I610" s="44"/>
    </row>
    <row r="611" customFormat="false" ht="16.5" hidden="false" customHeight="true" outlineLevel="0" collapsed="false">
      <c r="A611" s="42"/>
      <c r="B611" s="42"/>
      <c r="C611" s="42"/>
      <c r="D611" s="42"/>
      <c r="E611" s="42"/>
      <c r="F611" s="42"/>
      <c r="G611" s="42"/>
      <c r="H611" s="43"/>
      <c r="I611" s="44"/>
    </row>
    <row r="612" customFormat="false" ht="16.5" hidden="false" customHeight="true" outlineLevel="0" collapsed="false">
      <c r="A612" s="42"/>
      <c r="B612" s="42"/>
      <c r="C612" s="42"/>
      <c r="D612" s="42"/>
      <c r="E612" s="42"/>
      <c r="F612" s="42"/>
      <c r="G612" s="42"/>
      <c r="H612" s="43"/>
      <c r="I612" s="44"/>
    </row>
    <row r="613" customFormat="false" ht="16.5" hidden="false" customHeight="true" outlineLevel="0" collapsed="false">
      <c r="A613" s="42"/>
      <c r="B613" s="42"/>
      <c r="C613" s="42"/>
      <c r="D613" s="42"/>
      <c r="E613" s="42"/>
      <c r="F613" s="42"/>
      <c r="G613" s="42"/>
      <c r="H613" s="43"/>
      <c r="I613" s="44"/>
    </row>
    <row r="614" customFormat="false" ht="16.5" hidden="false" customHeight="true" outlineLevel="0" collapsed="false">
      <c r="A614" s="42"/>
      <c r="B614" s="42"/>
      <c r="C614" s="42"/>
      <c r="D614" s="42"/>
      <c r="E614" s="42"/>
      <c r="F614" s="42"/>
      <c r="G614" s="42"/>
      <c r="H614" s="43"/>
      <c r="I614" s="44"/>
    </row>
    <row r="615" customFormat="false" ht="16.5" hidden="false" customHeight="true" outlineLevel="0" collapsed="false">
      <c r="A615" s="42"/>
      <c r="B615" s="42"/>
      <c r="C615" s="42"/>
      <c r="D615" s="42"/>
      <c r="E615" s="42"/>
      <c r="F615" s="42"/>
      <c r="G615" s="42"/>
      <c r="H615" s="43"/>
      <c r="I615" s="44"/>
    </row>
    <row r="616" customFormat="false" ht="16.5" hidden="false" customHeight="true" outlineLevel="0" collapsed="false">
      <c r="A616" s="42"/>
      <c r="B616" s="42"/>
      <c r="C616" s="42"/>
      <c r="D616" s="42"/>
      <c r="E616" s="42"/>
      <c r="F616" s="42"/>
      <c r="G616" s="42"/>
      <c r="H616" s="43"/>
      <c r="I616" s="44"/>
    </row>
    <row r="617" customFormat="false" ht="16.5" hidden="false" customHeight="true" outlineLevel="0" collapsed="false">
      <c r="A617" s="42"/>
      <c r="B617" s="42"/>
      <c r="C617" s="42"/>
      <c r="D617" s="42"/>
      <c r="E617" s="42"/>
      <c r="F617" s="42"/>
      <c r="G617" s="42"/>
      <c r="H617" s="43"/>
      <c r="I617" s="44"/>
    </row>
    <row r="618" customFormat="false" ht="16.5" hidden="false" customHeight="true" outlineLevel="0" collapsed="false">
      <c r="A618" s="42"/>
      <c r="B618" s="42"/>
      <c r="C618" s="42"/>
      <c r="D618" s="42"/>
      <c r="E618" s="42"/>
      <c r="F618" s="42"/>
      <c r="G618" s="42"/>
      <c r="H618" s="43"/>
      <c r="I618" s="44"/>
    </row>
    <row r="619" customFormat="false" ht="16.5" hidden="false" customHeight="true" outlineLevel="0" collapsed="false">
      <c r="A619" s="42"/>
      <c r="B619" s="42"/>
      <c r="C619" s="42"/>
      <c r="D619" s="42"/>
      <c r="E619" s="42"/>
      <c r="F619" s="42"/>
      <c r="G619" s="42"/>
      <c r="H619" s="43"/>
      <c r="I619" s="44"/>
    </row>
    <row r="620" customFormat="false" ht="16.5" hidden="false" customHeight="true" outlineLevel="0" collapsed="false">
      <c r="A620" s="42"/>
      <c r="B620" s="42"/>
      <c r="C620" s="42"/>
      <c r="D620" s="42"/>
      <c r="E620" s="42"/>
      <c r="F620" s="42"/>
      <c r="G620" s="42"/>
      <c r="H620" s="43"/>
      <c r="I620" s="44"/>
    </row>
    <row r="621" customFormat="false" ht="16.5" hidden="false" customHeight="true" outlineLevel="0" collapsed="false">
      <c r="A621" s="42"/>
      <c r="B621" s="42"/>
      <c r="C621" s="42"/>
      <c r="D621" s="42"/>
      <c r="E621" s="42"/>
      <c r="F621" s="42"/>
      <c r="G621" s="42"/>
      <c r="H621" s="43"/>
      <c r="I621" s="44"/>
    </row>
    <row r="622" customFormat="false" ht="16.5" hidden="false" customHeight="true" outlineLevel="0" collapsed="false">
      <c r="A622" s="42"/>
      <c r="B622" s="42"/>
      <c r="C622" s="42"/>
      <c r="D622" s="42"/>
      <c r="E622" s="42"/>
      <c r="F622" s="42"/>
      <c r="G622" s="42"/>
      <c r="H622" s="43"/>
      <c r="I622" s="44"/>
    </row>
    <row r="623" customFormat="false" ht="16.5" hidden="false" customHeight="true" outlineLevel="0" collapsed="false">
      <c r="A623" s="42"/>
      <c r="B623" s="42"/>
      <c r="C623" s="42"/>
      <c r="D623" s="42"/>
      <c r="E623" s="42"/>
      <c r="F623" s="42"/>
      <c r="G623" s="42"/>
      <c r="H623" s="43"/>
      <c r="I623" s="44"/>
    </row>
    <row r="624" customFormat="false" ht="16.5" hidden="false" customHeight="true" outlineLevel="0" collapsed="false">
      <c r="A624" s="42"/>
      <c r="B624" s="42"/>
      <c r="C624" s="42"/>
      <c r="D624" s="42"/>
      <c r="E624" s="42"/>
      <c r="F624" s="42"/>
      <c r="G624" s="42"/>
      <c r="H624" s="43"/>
      <c r="I624" s="44"/>
    </row>
    <row r="625" customFormat="false" ht="16.5" hidden="false" customHeight="true" outlineLevel="0" collapsed="false">
      <c r="A625" s="42"/>
      <c r="B625" s="42"/>
      <c r="C625" s="42"/>
      <c r="D625" s="42"/>
      <c r="E625" s="42"/>
      <c r="F625" s="42"/>
      <c r="G625" s="42"/>
      <c r="H625" s="43"/>
      <c r="I625" s="44"/>
    </row>
    <row r="626" customFormat="false" ht="16.5" hidden="false" customHeight="true" outlineLevel="0" collapsed="false">
      <c r="A626" s="42"/>
      <c r="B626" s="42"/>
      <c r="C626" s="42"/>
      <c r="D626" s="42"/>
      <c r="E626" s="42"/>
      <c r="F626" s="42"/>
      <c r="G626" s="42"/>
      <c r="H626" s="43"/>
      <c r="I626" s="44"/>
    </row>
    <row r="627" customFormat="false" ht="16.5" hidden="false" customHeight="true" outlineLevel="0" collapsed="false">
      <c r="A627" s="42"/>
      <c r="B627" s="42"/>
      <c r="C627" s="42"/>
      <c r="D627" s="42"/>
      <c r="E627" s="42"/>
      <c r="F627" s="42"/>
      <c r="G627" s="42"/>
      <c r="H627" s="43"/>
      <c r="I627" s="44"/>
    </row>
    <row r="628" customFormat="false" ht="16.5" hidden="false" customHeight="true" outlineLevel="0" collapsed="false">
      <c r="A628" s="42"/>
      <c r="B628" s="42"/>
      <c r="C628" s="42"/>
      <c r="D628" s="42"/>
      <c r="E628" s="42"/>
      <c r="F628" s="42"/>
      <c r="G628" s="42"/>
      <c r="H628" s="43"/>
      <c r="I628" s="44"/>
    </row>
    <row r="629" customFormat="false" ht="16.5" hidden="false" customHeight="true" outlineLevel="0" collapsed="false">
      <c r="A629" s="42"/>
      <c r="B629" s="42"/>
      <c r="C629" s="42"/>
      <c r="D629" s="42"/>
      <c r="E629" s="42"/>
      <c r="F629" s="42"/>
      <c r="G629" s="42"/>
      <c r="H629" s="43"/>
      <c r="I629" s="44"/>
    </row>
    <row r="630" customFormat="false" ht="16.5" hidden="false" customHeight="true" outlineLevel="0" collapsed="false">
      <c r="A630" s="42"/>
      <c r="B630" s="42"/>
      <c r="C630" s="42"/>
      <c r="D630" s="42"/>
      <c r="E630" s="42"/>
      <c r="F630" s="42"/>
      <c r="G630" s="42"/>
      <c r="H630" s="43"/>
      <c r="I630" s="44"/>
    </row>
    <row r="631" customFormat="false" ht="16.5" hidden="false" customHeight="true" outlineLevel="0" collapsed="false">
      <c r="A631" s="42"/>
      <c r="B631" s="42"/>
      <c r="C631" s="42"/>
      <c r="D631" s="42"/>
      <c r="E631" s="42"/>
      <c r="F631" s="42"/>
      <c r="G631" s="42"/>
      <c r="H631" s="43"/>
      <c r="I631" s="44"/>
    </row>
    <row r="632" customFormat="false" ht="16.5" hidden="false" customHeight="true" outlineLevel="0" collapsed="false">
      <c r="A632" s="42"/>
      <c r="B632" s="42"/>
      <c r="C632" s="42"/>
      <c r="D632" s="42"/>
      <c r="E632" s="42"/>
      <c r="F632" s="42"/>
      <c r="G632" s="42"/>
      <c r="H632" s="43"/>
      <c r="I632" s="44"/>
    </row>
    <row r="633" customFormat="false" ht="16.5" hidden="false" customHeight="true" outlineLevel="0" collapsed="false">
      <c r="A633" s="42"/>
      <c r="B633" s="42"/>
      <c r="C633" s="42"/>
      <c r="D633" s="42"/>
      <c r="E633" s="42"/>
      <c r="F633" s="42"/>
      <c r="G633" s="42"/>
      <c r="H633" s="43"/>
      <c r="I633" s="44"/>
    </row>
    <row r="634" customFormat="false" ht="16.5" hidden="false" customHeight="true" outlineLevel="0" collapsed="false">
      <c r="A634" s="42"/>
      <c r="B634" s="42"/>
      <c r="C634" s="42"/>
      <c r="D634" s="42"/>
      <c r="E634" s="42"/>
      <c r="F634" s="42"/>
      <c r="G634" s="42"/>
      <c r="H634" s="43"/>
      <c r="I634" s="44"/>
    </row>
    <row r="635" customFormat="false" ht="16.5" hidden="false" customHeight="true" outlineLevel="0" collapsed="false">
      <c r="A635" s="42"/>
      <c r="B635" s="42"/>
      <c r="C635" s="42"/>
      <c r="D635" s="42"/>
      <c r="E635" s="42"/>
      <c r="F635" s="42"/>
      <c r="G635" s="42"/>
      <c r="H635" s="43"/>
      <c r="I635" s="44"/>
    </row>
    <row r="636" customFormat="false" ht="16.5" hidden="false" customHeight="true" outlineLevel="0" collapsed="false">
      <c r="A636" s="42"/>
      <c r="B636" s="42"/>
      <c r="C636" s="42"/>
      <c r="D636" s="42"/>
      <c r="E636" s="42"/>
      <c r="F636" s="42"/>
      <c r="G636" s="42"/>
      <c r="H636" s="43"/>
      <c r="I636" s="44"/>
    </row>
    <row r="637" customFormat="false" ht="16.5" hidden="false" customHeight="true" outlineLevel="0" collapsed="false">
      <c r="A637" s="42"/>
      <c r="B637" s="42"/>
      <c r="C637" s="42"/>
      <c r="D637" s="42"/>
      <c r="E637" s="42"/>
      <c r="F637" s="42"/>
      <c r="G637" s="42"/>
      <c r="H637" s="43"/>
      <c r="I637" s="44"/>
    </row>
    <row r="638" customFormat="false" ht="16.5" hidden="false" customHeight="true" outlineLevel="0" collapsed="false">
      <c r="A638" s="42"/>
      <c r="B638" s="42"/>
      <c r="C638" s="42"/>
      <c r="D638" s="42"/>
      <c r="E638" s="42"/>
      <c r="F638" s="42"/>
      <c r="G638" s="42"/>
      <c r="H638" s="43"/>
      <c r="I638" s="44"/>
    </row>
    <row r="639" customFormat="false" ht="16.5" hidden="false" customHeight="true" outlineLevel="0" collapsed="false">
      <c r="A639" s="42"/>
      <c r="B639" s="42"/>
      <c r="C639" s="42"/>
      <c r="D639" s="42"/>
      <c r="E639" s="42"/>
      <c r="F639" s="42"/>
      <c r="G639" s="42"/>
      <c r="H639" s="43"/>
      <c r="I639" s="44"/>
    </row>
    <row r="640" customFormat="false" ht="16.5" hidden="false" customHeight="true" outlineLevel="0" collapsed="false">
      <c r="A640" s="42"/>
      <c r="B640" s="42"/>
      <c r="C640" s="42"/>
      <c r="D640" s="42"/>
      <c r="E640" s="42"/>
      <c r="F640" s="42"/>
      <c r="G640" s="42"/>
      <c r="H640" s="43"/>
      <c r="I640" s="44"/>
    </row>
    <row r="641" customFormat="false" ht="16.5" hidden="false" customHeight="true" outlineLevel="0" collapsed="false">
      <c r="A641" s="42"/>
      <c r="B641" s="42"/>
      <c r="C641" s="42"/>
      <c r="D641" s="42"/>
      <c r="E641" s="42"/>
      <c r="F641" s="42"/>
      <c r="G641" s="42"/>
      <c r="H641" s="43"/>
      <c r="I641" s="44"/>
    </row>
    <row r="642" customFormat="false" ht="16.5" hidden="false" customHeight="true" outlineLevel="0" collapsed="false">
      <c r="A642" s="42"/>
      <c r="B642" s="42"/>
      <c r="C642" s="42"/>
      <c r="D642" s="42"/>
      <c r="E642" s="42"/>
      <c r="F642" s="42"/>
      <c r="G642" s="42"/>
      <c r="H642" s="43"/>
      <c r="I642" s="44"/>
    </row>
    <row r="643" customFormat="false" ht="16.5" hidden="false" customHeight="true" outlineLevel="0" collapsed="false">
      <c r="A643" s="42"/>
      <c r="B643" s="42"/>
      <c r="C643" s="42"/>
      <c r="D643" s="42"/>
      <c r="E643" s="42"/>
      <c r="F643" s="42"/>
      <c r="G643" s="42"/>
      <c r="H643" s="43"/>
      <c r="I643" s="44"/>
    </row>
    <row r="644" customFormat="false" ht="16.5" hidden="false" customHeight="true" outlineLevel="0" collapsed="false">
      <c r="A644" s="42"/>
      <c r="B644" s="42"/>
      <c r="C644" s="42"/>
      <c r="D644" s="42"/>
      <c r="E644" s="42"/>
      <c r="F644" s="42"/>
      <c r="G644" s="42"/>
      <c r="H644" s="43"/>
      <c r="I644" s="44"/>
    </row>
    <row r="645" customFormat="false" ht="16.5" hidden="false" customHeight="true" outlineLevel="0" collapsed="false">
      <c r="A645" s="42"/>
      <c r="B645" s="42"/>
      <c r="C645" s="42"/>
      <c r="D645" s="42"/>
      <c r="E645" s="42"/>
      <c r="F645" s="42"/>
      <c r="G645" s="42"/>
      <c r="H645" s="43"/>
      <c r="I645" s="44"/>
    </row>
    <row r="646" customFormat="false" ht="16.5" hidden="false" customHeight="true" outlineLevel="0" collapsed="false">
      <c r="A646" s="42"/>
      <c r="B646" s="42"/>
      <c r="C646" s="42"/>
      <c r="D646" s="42"/>
      <c r="E646" s="42"/>
      <c r="F646" s="42"/>
      <c r="G646" s="42"/>
      <c r="H646" s="43"/>
      <c r="I646" s="44"/>
    </row>
    <row r="647" customFormat="false" ht="16.5" hidden="false" customHeight="true" outlineLevel="0" collapsed="false">
      <c r="A647" s="42"/>
      <c r="B647" s="42"/>
      <c r="C647" s="42"/>
      <c r="D647" s="42"/>
      <c r="E647" s="42"/>
      <c r="F647" s="42"/>
      <c r="G647" s="42"/>
      <c r="H647" s="43"/>
      <c r="I647" s="44"/>
    </row>
    <row r="648" customFormat="false" ht="16.5" hidden="false" customHeight="true" outlineLevel="0" collapsed="false">
      <c r="A648" s="42"/>
      <c r="B648" s="42"/>
      <c r="C648" s="42"/>
      <c r="D648" s="42"/>
      <c r="E648" s="42"/>
      <c r="F648" s="42"/>
      <c r="G648" s="42"/>
      <c r="H648" s="43"/>
      <c r="I648" s="44"/>
    </row>
    <row r="649" customFormat="false" ht="16.5" hidden="false" customHeight="true" outlineLevel="0" collapsed="false">
      <c r="A649" s="42"/>
      <c r="B649" s="42"/>
      <c r="C649" s="42"/>
      <c r="D649" s="42"/>
      <c r="E649" s="42"/>
      <c r="F649" s="42"/>
      <c r="G649" s="42"/>
      <c r="H649" s="43"/>
      <c r="I649" s="44"/>
    </row>
    <row r="650" customFormat="false" ht="16.5" hidden="false" customHeight="true" outlineLevel="0" collapsed="false">
      <c r="A650" s="42"/>
      <c r="B650" s="42"/>
      <c r="C650" s="42"/>
      <c r="D650" s="42"/>
      <c r="E650" s="42"/>
      <c r="F650" s="42"/>
      <c r="G650" s="42"/>
      <c r="H650" s="43"/>
      <c r="I650" s="44"/>
    </row>
    <row r="651" customFormat="false" ht="16.5" hidden="false" customHeight="true" outlineLevel="0" collapsed="false">
      <c r="A651" s="42"/>
      <c r="B651" s="42"/>
      <c r="C651" s="42"/>
      <c r="D651" s="42"/>
      <c r="E651" s="42"/>
      <c r="F651" s="42"/>
      <c r="G651" s="42"/>
      <c r="H651" s="43"/>
      <c r="I651" s="44"/>
    </row>
    <row r="652" customFormat="false" ht="16.5" hidden="false" customHeight="true" outlineLevel="0" collapsed="false">
      <c r="A652" s="42"/>
      <c r="B652" s="42"/>
      <c r="C652" s="42"/>
      <c r="D652" s="42"/>
      <c r="E652" s="42"/>
      <c r="F652" s="42"/>
      <c r="G652" s="42"/>
      <c r="H652" s="43"/>
      <c r="I652" s="44"/>
    </row>
    <row r="653" customFormat="false" ht="16.5" hidden="false" customHeight="true" outlineLevel="0" collapsed="false">
      <c r="A653" s="42"/>
      <c r="B653" s="42"/>
      <c r="C653" s="42"/>
      <c r="D653" s="42"/>
      <c r="E653" s="42"/>
      <c r="F653" s="42"/>
      <c r="G653" s="42"/>
      <c r="H653" s="43"/>
      <c r="I653" s="44"/>
    </row>
    <row r="654" customFormat="false" ht="16.5" hidden="false" customHeight="true" outlineLevel="0" collapsed="false">
      <c r="A654" s="42"/>
      <c r="B654" s="42"/>
      <c r="C654" s="42"/>
      <c r="D654" s="42"/>
      <c r="E654" s="42"/>
      <c r="F654" s="42"/>
      <c r="G654" s="42"/>
      <c r="H654" s="43"/>
      <c r="I654" s="44"/>
    </row>
    <row r="655" customFormat="false" ht="16.5" hidden="false" customHeight="true" outlineLevel="0" collapsed="false">
      <c r="A655" s="42"/>
      <c r="B655" s="42"/>
      <c r="C655" s="42"/>
      <c r="D655" s="42"/>
      <c r="E655" s="42"/>
      <c r="F655" s="42"/>
      <c r="G655" s="42"/>
      <c r="H655" s="43"/>
      <c r="I655" s="44"/>
    </row>
    <row r="656" customFormat="false" ht="16.5" hidden="false" customHeight="true" outlineLevel="0" collapsed="false">
      <c r="A656" s="42"/>
      <c r="B656" s="42"/>
      <c r="C656" s="42"/>
      <c r="D656" s="42"/>
      <c r="E656" s="42"/>
      <c r="F656" s="42"/>
      <c r="G656" s="42"/>
      <c r="H656" s="43"/>
      <c r="I656" s="44"/>
    </row>
    <row r="657" customFormat="false" ht="16.5" hidden="false" customHeight="true" outlineLevel="0" collapsed="false">
      <c r="A657" s="42"/>
      <c r="B657" s="42"/>
      <c r="C657" s="42"/>
      <c r="D657" s="42"/>
      <c r="E657" s="42"/>
      <c r="F657" s="42"/>
      <c r="G657" s="42"/>
      <c r="H657" s="43"/>
      <c r="I657" s="44"/>
    </row>
    <row r="658" customFormat="false" ht="16.5" hidden="false" customHeight="true" outlineLevel="0" collapsed="false">
      <c r="A658" s="42"/>
      <c r="B658" s="42"/>
      <c r="C658" s="42"/>
      <c r="D658" s="42"/>
      <c r="E658" s="42"/>
      <c r="F658" s="42"/>
      <c r="G658" s="42"/>
      <c r="H658" s="43"/>
      <c r="I658" s="44"/>
    </row>
    <row r="659" customFormat="false" ht="16.5" hidden="false" customHeight="true" outlineLevel="0" collapsed="false">
      <c r="A659" s="42"/>
      <c r="B659" s="42"/>
      <c r="C659" s="42"/>
      <c r="D659" s="42"/>
      <c r="E659" s="42"/>
      <c r="F659" s="42"/>
      <c r="G659" s="42"/>
      <c r="H659" s="43"/>
      <c r="I659" s="44"/>
    </row>
    <row r="660" customFormat="false" ht="16.5" hidden="false" customHeight="true" outlineLevel="0" collapsed="false">
      <c r="A660" s="42"/>
      <c r="B660" s="42"/>
      <c r="C660" s="42"/>
      <c r="D660" s="42"/>
      <c r="E660" s="42"/>
      <c r="F660" s="42"/>
      <c r="G660" s="42"/>
      <c r="H660" s="43"/>
      <c r="I660" s="44"/>
    </row>
    <row r="661" customFormat="false" ht="16.5" hidden="false" customHeight="true" outlineLevel="0" collapsed="false">
      <c r="A661" s="42"/>
      <c r="B661" s="42"/>
      <c r="C661" s="42"/>
      <c r="D661" s="42"/>
      <c r="E661" s="42"/>
      <c r="F661" s="42"/>
      <c r="G661" s="42"/>
      <c r="H661" s="43"/>
      <c r="I661" s="44"/>
    </row>
    <row r="662" customFormat="false" ht="16.5" hidden="false" customHeight="true" outlineLevel="0" collapsed="false">
      <c r="A662" s="42"/>
      <c r="B662" s="42"/>
      <c r="C662" s="42"/>
      <c r="D662" s="42"/>
      <c r="E662" s="42"/>
      <c r="F662" s="42"/>
      <c r="G662" s="42"/>
      <c r="H662" s="43"/>
      <c r="I662" s="44"/>
    </row>
    <row r="663" customFormat="false" ht="16.5" hidden="false" customHeight="true" outlineLevel="0" collapsed="false">
      <c r="A663" s="42"/>
      <c r="B663" s="42"/>
      <c r="C663" s="42"/>
      <c r="D663" s="42"/>
      <c r="E663" s="42"/>
      <c r="F663" s="42"/>
      <c r="G663" s="42"/>
      <c r="H663" s="43"/>
      <c r="I663" s="44"/>
    </row>
    <row r="664" customFormat="false" ht="16.5" hidden="false" customHeight="true" outlineLevel="0" collapsed="false">
      <c r="A664" s="42"/>
      <c r="B664" s="42"/>
      <c r="C664" s="42"/>
      <c r="D664" s="42"/>
      <c r="E664" s="42"/>
      <c r="F664" s="42"/>
      <c r="G664" s="42"/>
      <c r="H664" s="43"/>
      <c r="I664" s="44"/>
    </row>
    <row r="665" customFormat="false" ht="16.5" hidden="false" customHeight="true" outlineLevel="0" collapsed="false">
      <c r="A665" s="42"/>
      <c r="B665" s="42"/>
      <c r="C665" s="42"/>
      <c r="D665" s="42"/>
      <c r="E665" s="42"/>
      <c r="F665" s="42"/>
      <c r="G665" s="42"/>
      <c r="H665" s="43"/>
      <c r="I665" s="44"/>
    </row>
    <row r="666" customFormat="false" ht="16.5" hidden="false" customHeight="true" outlineLevel="0" collapsed="false">
      <c r="A666" s="42"/>
      <c r="B666" s="42"/>
      <c r="C666" s="42"/>
      <c r="D666" s="42"/>
      <c r="E666" s="42"/>
      <c r="F666" s="42"/>
      <c r="G666" s="42"/>
      <c r="H666" s="43"/>
      <c r="I666" s="44"/>
    </row>
    <row r="667" customFormat="false" ht="16.5" hidden="false" customHeight="true" outlineLevel="0" collapsed="false">
      <c r="A667" s="42"/>
      <c r="B667" s="42"/>
      <c r="C667" s="42"/>
      <c r="D667" s="42"/>
      <c r="E667" s="42"/>
      <c r="F667" s="42"/>
      <c r="G667" s="42"/>
      <c r="H667" s="43"/>
      <c r="I667" s="44"/>
    </row>
    <row r="668" customFormat="false" ht="16.5" hidden="false" customHeight="true" outlineLevel="0" collapsed="false">
      <c r="A668" s="42"/>
      <c r="B668" s="42"/>
      <c r="C668" s="42"/>
      <c r="D668" s="42"/>
      <c r="E668" s="42"/>
      <c r="F668" s="42"/>
      <c r="G668" s="42"/>
      <c r="H668" s="43"/>
      <c r="I668" s="44"/>
    </row>
    <row r="669" customFormat="false" ht="16.5" hidden="false" customHeight="true" outlineLevel="0" collapsed="false">
      <c r="A669" s="42"/>
      <c r="B669" s="42"/>
      <c r="C669" s="42"/>
      <c r="D669" s="42"/>
      <c r="E669" s="42"/>
      <c r="F669" s="42"/>
      <c r="G669" s="42"/>
      <c r="H669" s="43"/>
      <c r="I669" s="44"/>
    </row>
    <row r="670" customFormat="false" ht="16.5" hidden="false" customHeight="true" outlineLevel="0" collapsed="false">
      <c r="A670" s="42"/>
      <c r="B670" s="42"/>
      <c r="C670" s="42"/>
      <c r="D670" s="42"/>
      <c r="E670" s="42"/>
      <c r="F670" s="42"/>
      <c r="G670" s="42"/>
      <c r="H670" s="43"/>
      <c r="I670" s="44"/>
    </row>
    <row r="671" customFormat="false" ht="16.5" hidden="false" customHeight="true" outlineLevel="0" collapsed="false">
      <c r="A671" s="42"/>
      <c r="B671" s="42"/>
      <c r="C671" s="42"/>
      <c r="D671" s="42"/>
      <c r="E671" s="42"/>
      <c r="F671" s="42"/>
      <c r="G671" s="42"/>
      <c r="H671" s="43"/>
      <c r="I671" s="44"/>
    </row>
    <row r="672" customFormat="false" ht="16.5" hidden="false" customHeight="true" outlineLevel="0" collapsed="false">
      <c r="A672" s="42"/>
      <c r="B672" s="42"/>
      <c r="C672" s="42"/>
      <c r="D672" s="42"/>
      <c r="E672" s="42"/>
      <c r="F672" s="42"/>
      <c r="G672" s="42"/>
      <c r="H672" s="43"/>
      <c r="I672" s="44"/>
    </row>
    <row r="673" customFormat="false" ht="16.5" hidden="false" customHeight="true" outlineLevel="0" collapsed="false">
      <c r="A673" s="42"/>
      <c r="B673" s="42"/>
      <c r="C673" s="42"/>
      <c r="D673" s="42"/>
      <c r="E673" s="42"/>
      <c r="F673" s="42"/>
      <c r="G673" s="42"/>
      <c r="H673" s="43"/>
      <c r="I673" s="44"/>
    </row>
    <row r="674" customFormat="false" ht="16.5" hidden="false" customHeight="true" outlineLevel="0" collapsed="false">
      <c r="A674" s="42"/>
      <c r="B674" s="42"/>
      <c r="C674" s="42"/>
      <c r="D674" s="42"/>
      <c r="E674" s="42"/>
      <c r="F674" s="42"/>
      <c r="G674" s="42"/>
      <c r="H674" s="43"/>
      <c r="I674" s="44"/>
    </row>
    <row r="675" customFormat="false" ht="16.5" hidden="false" customHeight="true" outlineLevel="0" collapsed="false">
      <c r="A675" s="42"/>
      <c r="B675" s="42"/>
      <c r="C675" s="42"/>
      <c r="D675" s="42"/>
      <c r="E675" s="42"/>
      <c r="F675" s="42"/>
      <c r="G675" s="42"/>
      <c r="H675" s="43"/>
      <c r="I675" s="44"/>
    </row>
    <row r="676" customFormat="false" ht="16.5" hidden="false" customHeight="true" outlineLevel="0" collapsed="false">
      <c r="A676" s="42"/>
      <c r="B676" s="42"/>
      <c r="C676" s="42"/>
      <c r="D676" s="42"/>
      <c r="E676" s="42"/>
      <c r="F676" s="42"/>
      <c r="G676" s="42"/>
      <c r="H676" s="43"/>
      <c r="I676" s="44"/>
    </row>
    <row r="677" customFormat="false" ht="16.5" hidden="false" customHeight="true" outlineLevel="0" collapsed="false">
      <c r="A677" s="42"/>
      <c r="B677" s="42"/>
      <c r="C677" s="42"/>
      <c r="D677" s="42"/>
      <c r="E677" s="42"/>
      <c r="F677" s="42"/>
      <c r="G677" s="42"/>
      <c r="H677" s="43"/>
      <c r="I677" s="44"/>
    </row>
    <row r="678" customFormat="false" ht="16.5" hidden="false" customHeight="true" outlineLevel="0" collapsed="false">
      <c r="A678" s="42"/>
      <c r="B678" s="42"/>
      <c r="C678" s="42"/>
      <c r="D678" s="42"/>
      <c r="E678" s="42"/>
      <c r="F678" s="42"/>
      <c r="G678" s="42"/>
      <c r="H678" s="43"/>
      <c r="I678" s="44"/>
    </row>
    <row r="679" customFormat="false" ht="16.5" hidden="false" customHeight="true" outlineLevel="0" collapsed="false">
      <c r="A679" s="42"/>
      <c r="B679" s="42"/>
      <c r="C679" s="42"/>
      <c r="D679" s="42"/>
      <c r="E679" s="42"/>
      <c r="F679" s="42"/>
      <c r="G679" s="42"/>
      <c r="H679" s="43"/>
      <c r="I679" s="44"/>
    </row>
    <row r="680" customFormat="false" ht="16.5" hidden="false" customHeight="true" outlineLevel="0" collapsed="false">
      <c r="A680" s="42"/>
      <c r="B680" s="42"/>
      <c r="C680" s="42"/>
      <c r="D680" s="42"/>
      <c r="E680" s="42"/>
      <c r="F680" s="42"/>
      <c r="G680" s="42"/>
      <c r="H680" s="43"/>
      <c r="I680" s="44"/>
    </row>
    <row r="681" customFormat="false" ht="16.5" hidden="false" customHeight="true" outlineLevel="0" collapsed="false">
      <c r="A681" s="42"/>
      <c r="B681" s="42"/>
      <c r="C681" s="42"/>
      <c r="D681" s="42"/>
      <c r="E681" s="42"/>
      <c r="F681" s="42"/>
      <c r="G681" s="42"/>
      <c r="H681" s="43"/>
      <c r="I681" s="44"/>
    </row>
    <row r="682" customFormat="false" ht="16.5" hidden="false" customHeight="true" outlineLevel="0" collapsed="false">
      <c r="A682" s="42"/>
      <c r="B682" s="42"/>
      <c r="C682" s="42"/>
      <c r="D682" s="42"/>
      <c r="E682" s="42"/>
      <c r="F682" s="42"/>
      <c r="G682" s="42"/>
      <c r="H682" s="43"/>
      <c r="I682" s="44"/>
    </row>
    <row r="683" customFormat="false" ht="16.5" hidden="false" customHeight="true" outlineLevel="0" collapsed="false">
      <c r="A683" s="42"/>
      <c r="B683" s="42"/>
      <c r="C683" s="42"/>
      <c r="D683" s="42"/>
      <c r="E683" s="42"/>
      <c r="F683" s="42"/>
      <c r="G683" s="42"/>
      <c r="H683" s="43"/>
      <c r="I683" s="44"/>
    </row>
    <row r="684" customFormat="false" ht="16.5" hidden="false" customHeight="true" outlineLevel="0" collapsed="false">
      <c r="A684" s="42"/>
      <c r="B684" s="42"/>
      <c r="C684" s="42"/>
      <c r="D684" s="42"/>
      <c r="E684" s="42"/>
      <c r="F684" s="42"/>
      <c r="G684" s="42"/>
      <c r="H684" s="43"/>
      <c r="I684" s="44"/>
    </row>
    <row r="685" customFormat="false" ht="16.5" hidden="false" customHeight="true" outlineLevel="0" collapsed="false">
      <c r="A685" s="42"/>
      <c r="B685" s="42"/>
      <c r="C685" s="42"/>
      <c r="D685" s="42"/>
      <c r="E685" s="42"/>
      <c r="F685" s="42"/>
      <c r="G685" s="42"/>
      <c r="H685" s="43"/>
      <c r="I685" s="44"/>
    </row>
    <row r="686" customFormat="false" ht="16.5" hidden="false" customHeight="true" outlineLevel="0" collapsed="false">
      <c r="A686" s="42"/>
      <c r="B686" s="42"/>
      <c r="C686" s="42"/>
      <c r="D686" s="42"/>
      <c r="E686" s="42"/>
      <c r="F686" s="42"/>
      <c r="G686" s="42"/>
      <c r="H686" s="43"/>
      <c r="I686" s="44"/>
    </row>
    <row r="687" customFormat="false" ht="16.5" hidden="false" customHeight="true" outlineLevel="0" collapsed="false">
      <c r="A687" s="42"/>
      <c r="B687" s="42"/>
      <c r="C687" s="42"/>
      <c r="D687" s="42"/>
      <c r="E687" s="42"/>
      <c r="F687" s="42"/>
      <c r="G687" s="42"/>
      <c r="H687" s="43"/>
      <c r="I687" s="44"/>
    </row>
    <row r="688" customFormat="false" ht="16.5" hidden="false" customHeight="true" outlineLevel="0" collapsed="false">
      <c r="A688" s="42"/>
      <c r="B688" s="42"/>
      <c r="C688" s="42"/>
      <c r="D688" s="42"/>
      <c r="E688" s="42"/>
      <c r="F688" s="42"/>
      <c r="G688" s="42"/>
      <c r="H688" s="43"/>
      <c r="I688" s="44"/>
    </row>
    <row r="689" customFormat="false" ht="16.5" hidden="false" customHeight="true" outlineLevel="0" collapsed="false">
      <c r="A689" s="42"/>
      <c r="B689" s="42"/>
      <c r="C689" s="42"/>
      <c r="D689" s="42"/>
      <c r="E689" s="42"/>
      <c r="F689" s="42"/>
      <c r="G689" s="42"/>
      <c r="H689" s="43"/>
      <c r="I689" s="44"/>
    </row>
    <row r="690" customFormat="false" ht="16.5" hidden="false" customHeight="true" outlineLevel="0" collapsed="false">
      <c r="A690" s="42"/>
      <c r="B690" s="42"/>
      <c r="C690" s="42"/>
      <c r="D690" s="42"/>
      <c r="E690" s="42"/>
      <c r="F690" s="42"/>
      <c r="G690" s="42"/>
      <c r="H690" s="43"/>
      <c r="I690" s="44"/>
    </row>
    <row r="691" customFormat="false" ht="16.5" hidden="false" customHeight="true" outlineLevel="0" collapsed="false">
      <c r="A691" s="42"/>
      <c r="B691" s="42"/>
      <c r="C691" s="42"/>
      <c r="D691" s="42"/>
      <c r="E691" s="42"/>
      <c r="F691" s="42"/>
      <c r="G691" s="42"/>
      <c r="H691" s="43"/>
      <c r="I691" s="44"/>
    </row>
    <row r="692" customFormat="false" ht="16.5" hidden="false" customHeight="true" outlineLevel="0" collapsed="false">
      <c r="A692" s="42"/>
      <c r="B692" s="42"/>
      <c r="C692" s="42"/>
      <c r="D692" s="42"/>
      <c r="E692" s="42"/>
      <c r="F692" s="42"/>
      <c r="G692" s="42"/>
      <c r="H692" s="43"/>
      <c r="I692" s="44"/>
    </row>
    <row r="693" customFormat="false" ht="16.5" hidden="false" customHeight="true" outlineLevel="0" collapsed="false">
      <c r="A693" s="42"/>
      <c r="B693" s="42"/>
      <c r="C693" s="42"/>
      <c r="D693" s="42"/>
      <c r="E693" s="42"/>
      <c r="F693" s="42"/>
      <c r="G693" s="42"/>
      <c r="H693" s="43"/>
      <c r="I693" s="44"/>
    </row>
    <row r="694" customFormat="false" ht="16.5" hidden="false" customHeight="true" outlineLevel="0" collapsed="false">
      <c r="A694" s="42"/>
      <c r="B694" s="42"/>
      <c r="C694" s="42"/>
      <c r="D694" s="42"/>
      <c r="E694" s="42"/>
      <c r="F694" s="42"/>
      <c r="G694" s="42"/>
      <c r="H694" s="43"/>
      <c r="I694" s="44"/>
    </row>
    <row r="695" customFormat="false" ht="16.5" hidden="false" customHeight="true" outlineLevel="0" collapsed="false">
      <c r="A695" s="42"/>
      <c r="B695" s="42"/>
      <c r="C695" s="42"/>
      <c r="D695" s="42"/>
      <c r="E695" s="42"/>
      <c r="F695" s="42"/>
      <c r="G695" s="42"/>
      <c r="H695" s="43"/>
      <c r="I695" s="44"/>
    </row>
    <row r="696" customFormat="false" ht="16.5" hidden="false" customHeight="true" outlineLevel="0" collapsed="false">
      <c r="A696" s="42"/>
      <c r="B696" s="42"/>
      <c r="C696" s="42"/>
      <c r="D696" s="42"/>
      <c r="E696" s="42"/>
      <c r="F696" s="42"/>
      <c r="G696" s="42"/>
      <c r="H696" s="43"/>
      <c r="I696" s="44"/>
    </row>
    <row r="697" customFormat="false" ht="16.5" hidden="false" customHeight="true" outlineLevel="0" collapsed="false">
      <c r="A697" s="42"/>
      <c r="B697" s="42"/>
      <c r="C697" s="42"/>
      <c r="D697" s="42"/>
      <c r="E697" s="42"/>
      <c r="F697" s="42"/>
      <c r="G697" s="42"/>
      <c r="H697" s="43"/>
      <c r="I697" s="44"/>
    </row>
    <row r="698" customFormat="false" ht="16.5" hidden="false" customHeight="true" outlineLevel="0" collapsed="false">
      <c r="A698" s="42"/>
      <c r="B698" s="42"/>
      <c r="C698" s="42"/>
      <c r="D698" s="42"/>
      <c r="E698" s="42"/>
      <c r="F698" s="42"/>
      <c r="G698" s="42"/>
      <c r="H698" s="43"/>
      <c r="I698" s="44"/>
    </row>
    <row r="699" customFormat="false" ht="16.5" hidden="false" customHeight="true" outlineLevel="0" collapsed="false">
      <c r="A699" s="42"/>
      <c r="B699" s="42"/>
      <c r="C699" s="42"/>
      <c r="D699" s="42"/>
      <c r="E699" s="42"/>
      <c r="F699" s="42"/>
      <c r="G699" s="42"/>
      <c r="H699" s="43"/>
      <c r="I699" s="44"/>
    </row>
    <row r="700" customFormat="false" ht="16.5" hidden="false" customHeight="true" outlineLevel="0" collapsed="false">
      <c r="A700" s="42"/>
      <c r="B700" s="42"/>
      <c r="C700" s="42"/>
      <c r="D700" s="42"/>
      <c r="E700" s="42"/>
      <c r="F700" s="42"/>
      <c r="G700" s="42"/>
      <c r="H700" s="43"/>
      <c r="I700" s="44"/>
    </row>
    <row r="701" customFormat="false" ht="16.5" hidden="false" customHeight="true" outlineLevel="0" collapsed="false">
      <c r="A701" s="42"/>
      <c r="B701" s="42"/>
      <c r="C701" s="42"/>
      <c r="D701" s="42"/>
      <c r="E701" s="42"/>
      <c r="F701" s="42"/>
      <c r="G701" s="42"/>
      <c r="H701" s="43"/>
      <c r="I701" s="44"/>
    </row>
    <row r="702" customFormat="false" ht="16.5" hidden="false" customHeight="true" outlineLevel="0" collapsed="false">
      <c r="A702" s="42"/>
      <c r="B702" s="42"/>
      <c r="C702" s="42"/>
      <c r="D702" s="42"/>
      <c r="E702" s="42"/>
      <c r="F702" s="42"/>
      <c r="G702" s="42"/>
      <c r="H702" s="43"/>
      <c r="I702" s="44"/>
    </row>
    <row r="703" customFormat="false" ht="16.5" hidden="false" customHeight="true" outlineLevel="0" collapsed="false">
      <c r="A703" s="42"/>
      <c r="B703" s="42"/>
      <c r="C703" s="42"/>
      <c r="D703" s="42"/>
      <c r="E703" s="42"/>
      <c r="F703" s="42"/>
      <c r="G703" s="42"/>
      <c r="H703" s="43"/>
      <c r="I703" s="44"/>
    </row>
    <row r="704" customFormat="false" ht="16.5" hidden="false" customHeight="true" outlineLevel="0" collapsed="false">
      <c r="A704" s="42"/>
      <c r="B704" s="42"/>
      <c r="C704" s="42"/>
      <c r="D704" s="42"/>
      <c r="E704" s="42"/>
      <c r="F704" s="42"/>
      <c r="G704" s="42"/>
      <c r="H704" s="43"/>
      <c r="I704" s="44"/>
    </row>
    <row r="705" customFormat="false" ht="16.5" hidden="false" customHeight="true" outlineLevel="0" collapsed="false">
      <c r="A705" s="42"/>
      <c r="B705" s="42"/>
      <c r="C705" s="42"/>
      <c r="D705" s="42"/>
      <c r="E705" s="42"/>
      <c r="F705" s="42"/>
      <c r="G705" s="42"/>
      <c r="H705" s="43"/>
      <c r="I705" s="44"/>
    </row>
    <row r="706" customFormat="false" ht="16.5" hidden="false" customHeight="true" outlineLevel="0" collapsed="false">
      <c r="A706" s="42"/>
      <c r="B706" s="42"/>
      <c r="C706" s="42"/>
      <c r="D706" s="42"/>
      <c r="E706" s="42"/>
      <c r="F706" s="42"/>
      <c r="G706" s="42"/>
      <c r="H706" s="43"/>
      <c r="I706" s="44"/>
    </row>
    <row r="707" customFormat="false" ht="16.5" hidden="false" customHeight="true" outlineLevel="0" collapsed="false">
      <c r="A707" s="42"/>
      <c r="B707" s="42"/>
      <c r="C707" s="42"/>
      <c r="D707" s="42"/>
      <c r="E707" s="42"/>
      <c r="F707" s="42"/>
      <c r="G707" s="42"/>
      <c r="H707" s="43"/>
      <c r="I707" s="44"/>
    </row>
    <row r="708" customFormat="false" ht="16.5" hidden="false" customHeight="true" outlineLevel="0" collapsed="false">
      <c r="A708" s="42"/>
      <c r="B708" s="42"/>
      <c r="C708" s="42"/>
      <c r="D708" s="42"/>
      <c r="E708" s="42"/>
      <c r="F708" s="42"/>
      <c r="G708" s="42"/>
      <c r="H708" s="43"/>
      <c r="I708" s="44"/>
    </row>
    <row r="709" customFormat="false" ht="16.5" hidden="false" customHeight="true" outlineLevel="0" collapsed="false">
      <c r="A709" s="42"/>
      <c r="B709" s="42"/>
      <c r="C709" s="42"/>
      <c r="D709" s="42"/>
      <c r="E709" s="42"/>
      <c r="F709" s="42"/>
      <c r="G709" s="42"/>
      <c r="H709" s="43"/>
      <c r="I709" s="44"/>
    </row>
    <row r="710" customFormat="false" ht="16.5" hidden="false" customHeight="true" outlineLevel="0" collapsed="false">
      <c r="A710" s="42"/>
      <c r="B710" s="42"/>
      <c r="C710" s="42"/>
      <c r="D710" s="42"/>
      <c r="E710" s="42"/>
      <c r="F710" s="42"/>
      <c r="G710" s="42"/>
      <c r="H710" s="43"/>
      <c r="I710" s="44"/>
    </row>
    <row r="711" customFormat="false" ht="16.5" hidden="false" customHeight="true" outlineLevel="0" collapsed="false">
      <c r="A711" s="42"/>
      <c r="B711" s="42"/>
      <c r="C711" s="42"/>
      <c r="D711" s="42"/>
      <c r="E711" s="42"/>
      <c r="F711" s="42"/>
      <c r="G711" s="42"/>
      <c r="H711" s="43"/>
      <c r="I711" s="44"/>
    </row>
    <row r="712" customFormat="false" ht="16.5" hidden="false" customHeight="true" outlineLevel="0" collapsed="false">
      <c r="A712" s="42"/>
      <c r="B712" s="42"/>
      <c r="C712" s="42"/>
      <c r="D712" s="42"/>
      <c r="E712" s="42"/>
      <c r="F712" s="42"/>
      <c r="G712" s="42"/>
      <c r="H712" s="43"/>
      <c r="I712" s="44"/>
    </row>
    <row r="713" customFormat="false" ht="16.5" hidden="false" customHeight="true" outlineLevel="0" collapsed="false">
      <c r="A713" s="42"/>
      <c r="B713" s="42"/>
      <c r="C713" s="42"/>
      <c r="D713" s="42"/>
      <c r="E713" s="42"/>
      <c r="F713" s="42"/>
      <c r="G713" s="42"/>
      <c r="H713" s="43"/>
      <c r="I713" s="44"/>
    </row>
    <row r="714" customFormat="false" ht="16.5" hidden="false" customHeight="true" outlineLevel="0" collapsed="false">
      <c r="A714" s="42"/>
      <c r="B714" s="42"/>
      <c r="C714" s="42"/>
      <c r="D714" s="42"/>
      <c r="E714" s="42"/>
      <c r="F714" s="42"/>
      <c r="G714" s="42"/>
      <c r="H714" s="43"/>
      <c r="I714" s="44"/>
    </row>
    <row r="715" customFormat="false" ht="16.5" hidden="false" customHeight="true" outlineLevel="0" collapsed="false">
      <c r="A715" s="42"/>
      <c r="B715" s="42"/>
      <c r="C715" s="42"/>
      <c r="D715" s="42"/>
      <c r="E715" s="42"/>
      <c r="F715" s="42"/>
      <c r="G715" s="42"/>
      <c r="H715" s="43"/>
      <c r="I715" s="44"/>
    </row>
    <row r="716" customFormat="false" ht="16.5" hidden="false" customHeight="true" outlineLevel="0" collapsed="false">
      <c r="A716" s="42"/>
      <c r="B716" s="42"/>
      <c r="C716" s="42"/>
      <c r="D716" s="42"/>
      <c r="E716" s="42"/>
      <c r="F716" s="42"/>
      <c r="G716" s="42"/>
      <c r="H716" s="43"/>
      <c r="I716" s="44"/>
    </row>
    <row r="717" customFormat="false" ht="16.5" hidden="false" customHeight="true" outlineLevel="0" collapsed="false">
      <c r="A717" s="42"/>
      <c r="B717" s="42"/>
      <c r="C717" s="42"/>
      <c r="D717" s="42"/>
      <c r="E717" s="42"/>
      <c r="F717" s="42"/>
      <c r="G717" s="42"/>
      <c r="H717" s="43"/>
      <c r="I717" s="44"/>
    </row>
    <row r="718" customFormat="false" ht="16.5" hidden="false" customHeight="true" outlineLevel="0" collapsed="false">
      <c r="A718" s="42"/>
      <c r="B718" s="42"/>
      <c r="C718" s="42"/>
      <c r="D718" s="42"/>
      <c r="E718" s="42"/>
      <c r="F718" s="42"/>
      <c r="G718" s="42"/>
      <c r="H718" s="43"/>
      <c r="I718" s="44"/>
    </row>
    <row r="719" customFormat="false" ht="16.5" hidden="false" customHeight="true" outlineLevel="0" collapsed="false">
      <c r="A719" s="42"/>
      <c r="B719" s="42"/>
      <c r="C719" s="42"/>
      <c r="D719" s="42"/>
      <c r="E719" s="42"/>
      <c r="F719" s="42"/>
      <c r="G719" s="42"/>
      <c r="H719" s="43"/>
      <c r="I719" s="44"/>
    </row>
    <row r="720" customFormat="false" ht="16.5" hidden="false" customHeight="true" outlineLevel="0" collapsed="false">
      <c r="A720" s="42"/>
      <c r="B720" s="42"/>
      <c r="C720" s="42"/>
      <c r="D720" s="42"/>
      <c r="E720" s="42"/>
      <c r="F720" s="42"/>
      <c r="G720" s="42"/>
      <c r="H720" s="43"/>
      <c r="I720" s="44"/>
    </row>
    <row r="721" customFormat="false" ht="16.5" hidden="false" customHeight="true" outlineLevel="0" collapsed="false">
      <c r="A721" s="42"/>
      <c r="B721" s="42"/>
      <c r="C721" s="42"/>
      <c r="D721" s="42"/>
      <c r="E721" s="42"/>
      <c r="F721" s="42"/>
      <c r="G721" s="42"/>
      <c r="H721" s="43"/>
      <c r="I721" s="44"/>
    </row>
    <row r="722" customFormat="false" ht="16.5" hidden="false" customHeight="true" outlineLevel="0" collapsed="false">
      <c r="A722" s="42"/>
      <c r="B722" s="42"/>
      <c r="C722" s="42"/>
      <c r="D722" s="42"/>
      <c r="E722" s="42"/>
      <c r="F722" s="42"/>
      <c r="G722" s="42"/>
      <c r="H722" s="43"/>
      <c r="I722" s="44"/>
    </row>
    <row r="723" customFormat="false" ht="16.5" hidden="false" customHeight="true" outlineLevel="0" collapsed="false">
      <c r="A723" s="42"/>
      <c r="B723" s="42"/>
      <c r="C723" s="42"/>
      <c r="D723" s="42"/>
      <c r="E723" s="42"/>
      <c r="F723" s="42"/>
      <c r="G723" s="42"/>
      <c r="H723" s="43"/>
      <c r="I723" s="44"/>
    </row>
    <row r="724" customFormat="false" ht="16.5" hidden="false" customHeight="true" outlineLevel="0" collapsed="false">
      <c r="A724" s="42"/>
      <c r="B724" s="42"/>
      <c r="C724" s="42"/>
      <c r="D724" s="42"/>
      <c r="E724" s="42"/>
      <c r="F724" s="42"/>
      <c r="G724" s="42"/>
      <c r="H724" s="43"/>
      <c r="I724" s="44"/>
    </row>
    <row r="725" customFormat="false" ht="16.5" hidden="false" customHeight="true" outlineLevel="0" collapsed="false">
      <c r="A725" s="42"/>
      <c r="B725" s="42"/>
      <c r="C725" s="42"/>
      <c r="D725" s="42"/>
      <c r="E725" s="42"/>
      <c r="F725" s="42"/>
      <c r="G725" s="42"/>
      <c r="H725" s="43"/>
      <c r="I725" s="44"/>
    </row>
    <row r="726" customFormat="false" ht="16.5" hidden="false" customHeight="true" outlineLevel="0" collapsed="false">
      <c r="A726" s="42"/>
      <c r="B726" s="42"/>
      <c r="C726" s="42"/>
      <c r="D726" s="42"/>
      <c r="E726" s="42"/>
      <c r="F726" s="42"/>
      <c r="G726" s="42"/>
      <c r="H726" s="43"/>
      <c r="I726" s="44"/>
    </row>
    <row r="727" customFormat="false" ht="16.5" hidden="false" customHeight="true" outlineLevel="0" collapsed="false">
      <c r="A727" s="42"/>
      <c r="B727" s="42"/>
      <c r="C727" s="42"/>
      <c r="D727" s="42"/>
      <c r="E727" s="42"/>
      <c r="F727" s="42"/>
      <c r="G727" s="42"/>
      <c r="H727" s="43"/>
      <c r="I727" s="44"/>
    </row>
    <row r="728" customFormat="false" ht="16.5" hidden="false" customHeight="true" outlineLevel="0" collapsed="false">
      <c r="A728" s="42"/>
      <c r="B728" s="42"/>
      <c r="C728" s="42"/>
      <c r="D728" s="42"/>
      <c r="E728" s="42"/>
      <c r="F728" s="42"/>
      <c r="G728" s="42"/>
      <c r="H728" s="43"/>
      <c r="I728" s="44"/>
    </row>
    <row r="729" customFormat="false" ht="16.5" hidden="false" customHeight="true" outlineLevel="0" collapsed="false">
      <c r="A729" s="42"/>
      <c r="B729" s="42"/>
      <c r="C729" s="42"/>
      <c r="D729" s="42"/>
      <c r="E729" s="42"/>
      <c r="F729" s="42"/>
      <c r="G729" s="42"/>
      <c r="H729" s="43"/>
      <c r="I729" s="44"/>
    </row>
    <row r="730" customFormat="false" ht="16.5" hidden="false" customHeight="true" outlineLevel="0" collapsed="false">
      <c r="A730" s="42"/>
      <c r="B730" s="42"/>
      <c r="C730" s="42"/>
      <c r="D730" s="42"/>
      <c r="E730" s="42"/>
      <c r="F730" s="42"/>
      <c r="G730" s="42"/>
      <c r="H730" s="43"/>
      <c r="I730" s="44"/>
    </row>
    <row r="731" customFormat="false" ht="16.5" hidden="false" customHeight="true" outlineLevel="0" collapsed="false">
      <c r="A731" s="42"/>
      <c r="B731" s="42"/>
      <c r="C731" s="42"/>
      <c r="D731" s="42"/>
      <c r="E731" s="42"/>
      <c r="F731" s="42"/>
      <c r="G731" s="42"/>
      <c r="H731" s="43"/>
      <c r="I731" s="44"/>
    </row>
    <row r="732" customFormat="false" ht="16.5" hidden="false" customHeight="true" outlineLevel="0" collapsed="false">
      <c r="A732" s="42"/>
      <c r="B732" s="42"/>
      <c r="C732" s="42"/>
      <c r="D732" s="42"/>
      <c r="E732" s="42"/>
      <c r="F732" s="42"/>
      <c r="G732" s="42"/>
      <c r="H732" s="43"/>
      <c r="I732" s="44"/>
    </row>
    <row r="733" customFormat="false" ht="16.5" hidden="false" customHeight="true" outlineLevel="0" collapsed="false">
      <c r="A733" s="42"/>
      <c r="B733" s="42"/>
      <c r="C733" s="42"/>
      <c r="D733" s="42"/>
      <c r="E733" s="42"/>
      <c r="F733" s="42"/>
      <c r="G733" s="42"/>
      <c r="H733" s="43"/>
      <c r="I733" s="44"/>
    </row>
    <row r="734" customFormat="false" ht="16.5" hidden="false" customHeight="true" outlineLevel="0" collapsed="false">
      <c r="A734" s="42"/>
      <c r="B734" s="42"/>
      <c r="C734" s="42"/>
      <c r="D734" s="42"/>
      <c r="E734" s="42"/>
      <c r="F734" s="42"/>
      <c r="G734" s="42"/>
      <c r="H734" s="43"/>
      <c r="I734" s="44"/>
    </row>
    <row r="735" customFormat="false" ht="16.5" hidden="false" customHeight="true" outlineLevel="0" collapsed="false">
      <c r="A735" s="42"/>
      <c r="B735" s="42"/>
      <c r="C735" s="42"/>
      <c r="D735" s="42"/>
      <c r="E735" s="42"/>
      <c r="F735" s="42"/>
      <c r="G735" s="42"/>
      <c r="H735" s="43"/>
      <c r="I735" s="44"/>
    </row>
    <row r="736" customFormat="false" ht="16.5" hidden="false" customHeight="true" outlineLevel="0" collapsed="false">
      <c r="A736" s="42"/>
      <c r="B736" s="42"/>
      <c r="C736" s="42"/>
      <c r="D736" s="42"/>
      <c r="E736" s="42"/>
      <c r="F736" s="42"/>
      <c r="G736" s="42"/>
      <c r="H736" s="43"/>
      <c r="I736" s="44"/>
    </row>
    <row r="737" customFormat="false" ht="16.5" hidden="false" customHeight="true" outlineLevel="0" collapsed="false">
      <c r="A737" s="42"/>
      <c r="B737" s="42"/>
      <c r="C737" s="42"/>
      <c r="D737" s="42"/>
      <c r="E737" s="42"/>
      <c r="F737" s="42"/>
      <c r="G737" s="42"/>
      <c r="H737" s="43"/>
      <c r="I737" s="44"/>
    </row>
    <row r="738" customFormat="false" ht="16.5" hidden="false" customHeight="true" outlineLevel="0" collapsed="false">
      <c r="A738" s="42"/>
      <c r="B738" s="42"/>
      <c r="C738" s="42"/>
      <c r="D738" s="42"/>
      <c r="E738" s="42"/>
      <c r="F738" s="42"/>
      <c r="G738" s="42"/>
      <c r="H738" s="43"/>
      <c r="I738" s="44"/>
    </row>
    <row r="739" customFormat="false" ht="16.5" hidden="false" customHeight="true" outlineLevel="0" collapsed="false">
      <c r="A739" s="42"/>
      <c r="B739" s="42"/>
      <c r="C739" s="42"/>
      <c r="D739" s="42"/>
      <c r="E739" s="42"/>
      <c r="F739" s="42"/>
      <c r="G739" s="42"/>
      <c r="H739" s="43"/>
      <c r="I739" s="44"/>
    </row>
    <row r="740" customFormat="false" ht="16.5" hidden="false" customHeight="true" outlineLevel="0" collapsed="false">
      <c r="A740" s="42"/>
      <c r="B740" s="42"/>
      <c r="C740" s="42"/>
      <c r="D740" s="42"/>
      <c r="E740" s="42"/>
      <c r="F740" s="42"/>
      <c r="G740" s="42"/>
      <c r="H740" s="43"/>
      <c r="I740" s="44"/>
    </row>
    <row r="741" customFormat="false" ht="16.5" hidden="false" customHeight="true" outlineLevel="0" collapsed="false">
      <c r="A741" s="42"/>
      <c r="B741" s="42"/>
      <c r="C741" s="42"/>
      <c r="D741" s="42"/>
      <c r="E741" s="42"/>
      <c r="F741" s="42"/>
      <c r="G741" s="42"/>
      <c r="H741" s="43"/>
      <c r="I741" s="44"/>
    </row>
    <row r="742" customFormat="false" ht="16.5" hidden="false" customHeight="true" outlineLevel="0" collapsed="false">
      <c r="A742" s="42"/>
      <c r="B742" s="42"/>
      <c r="C742" s="42"/>
      <c r="D742" s="42"/>
      <c r="E742" s="42"/>
      <c r="F742" s="42"/>
      <c r="G742" s="42"/>
      <c r="H742" s="43"/>
      <c r="I742" s="44"/>
    </row>
    <row r="743" customFormat="false" ht="16.5" hidden="false" customHeight="true" outlineLevel="0" collapsed="false">
      <c r="A743" s="42"/>
      <c r="B743" s="42"/>
      <c r="C743" s="42"/>
      <c r="D743" s="42"/>
      <c r="E743" s="42"/>
      <c r="F743" s="42"/>
      <c r="G743" s="42"/>
      <c r="H743" s="43"/>
      <c r="I743" s="44"/>
    </row>
    <row r="744" customFormat="false" ht="16.5" hidden="false" customHeight="true" outlineLevel="0" collapsed="false">
      <c r="A744" s="42"/>
      <c r="B744" s="42"/>
      <c r="C744" s="42"/>
      <c r="D744" s="42"/>
      <c r="E744" s="42"/>
      <c r="F744" s="42"/>
      <c r="G744" s="42"/>
      <c r="H744" s="43"/>
      <c r="I744" s="44"/>
    </row>
    <row r="745" customFormat="false" ht="16.5" hidden="false" customHeight="true" outlineLevel="0" collapsed="false">
      <c r="A745" s="42"/>
      <c r="B745" s="42"/>
      <c r="C745" s="42"/>
      <c r="D745" s="42"/>
      <c r="E745" s="42"/>
      <c r="F745" s="42"/>
      <c r="G745" s="42"/>
      <c r="H745" s="43"/>
      <c r="I745" s="44"/>
    </row>
    <row r="746" customFormat="false" ht="16.5" hidden="false" customHeight="true" outlineLevel="0" collapsed="false">
      <c r="A746" s="42"/>
      <c r="B746" s="42"/>
      <c r="C746" s="42"/>
      <c r="D746" s="42"/>
      <c r="E746" s="42"/>
      <c r="F746" s="42"/>
      <c r="G746" s="42"/>
      <c r="H746" s="43"/>
      <c r="I746" s="44"/>
    </row>
    <row r="747" customFormat="false" ht="16.5" hidden="false" customHeight="true" outlineLevel="0" collapsed="false">
      <c r="A747" s="42"/>
      <c r="B747" s="42"/>
      <c r="C747" s="42"/>
      <c r="D747" s="42"/>
      <c r="E747" s="42"/>
      <c r="F747" s="42"/>
      <c r="G747" s="42"/>
      <c r="H747" s="43"/>
      <c r="I747" s="44"/>
    </row>
    <row r="748" customFormat="false" ht="16.5" hidden="false" customHeight="true" outlineLevel="0" collapsed="false">
      <c r="A748" s="42"/>
      <c r="B748" s="42"/>
      <c r="C748" s="42"/>
      <c r="D748" s="42"/>
      <c r="E748" s="42"/>
      <c r="F748" s="42"/>
      <c r="G748" s="42"/>
      <c r="H748" s="43"/>
      <c r="I748" s="44"/>
    </row>
    <row r="749" customFormat="false" ht="16.5" hidden="false" customHeight="true" outlineLevel="0" collapsed="false">
      <c r="A749" s="42"/>
      <c r="B749" s="42"/>
      <c r="C749" s="42"/>
      <c r="D749" s="42"/>
      <c r="E749" s="42"/>
      <c r="F749" s="42"/>
      <c r="G749" s="42"/>
      <c r="H749" s="43"/>
      <c r="I749" s="44"/>
    </row>
    <row r="750" customFormat="false" ht="16.5" hidden="false" customHeight="true" outlineLevel="0" collapsed="false">
      <c r="A750" s="42"/>
      <c r="B750" s="42"/>
      <c r="C750" s="42"/>
      <c r="D750" s="42"/>
      <c r="E750" s="42"/>
      <c r="F750" s="42"/>
      <c r="G750" s="42"/>
      <c r="H750" s="43"/>
      <c r="I750" s="44"/>
    </row>
    <row r="751" customFormat="false" ht="16.5" hidden="false" customHeight="true" outlineLevel="0" collapsed="false">
      <c r="A751" s="42"/>
      <c r="B751" s="42"/>
      <c r="C751" s="42"/>
      <c r="D751" s="42"/>
      <c r="E751" s="42"/>
      <c r="F751" s="42"/>
      <c r="G751" s="42"/>
      <c r="H751" s="43"/>
      <c r="I751" s="44"/>
    </row>
    <row r="752" customFormat="false" ht="16.5" hidden="false" customHeight="true" outlineLevel="0" collapsed="false">
      <c r="A752" s="42"/>
      <c r="B752" s="42"/>
      <c r="C752" s="42"/>
      <c r="D752" s="42"/>
      <c r="E752" s="42"/>
      <c r="F752" s="42"/>
      <c r="G752" s="42"/>
      <c r="H752" s="43"/>
      <c r="I752" s="44"/>
    </row>
    <row r="753" customFormat="false" ht="16.5" hidden="false" customHeight="true" outlineLevel="0" collapsed="false">
      <c r="A753" s="42"/>
      <c r="B753" s="42"/>
      <c r="C753" s="42"/>
      <c r="D753" s="42"/>
      <c r="E753" s="42"/>
      <c r="F753" s="42"/>
      <c r="G753" s="42"/>
      <c r="H753" s="43"/>
      <c r="I753" s="44"/>
    </row>
    <row r="754" customFormat="false" ht="16.5" hidden="false" customHeight="true" outlineLevel="0" collapsed="false">
      <c r="A754" s="42"/>
      <c r="B754" s="42"/>
      <c r="C754" s="42"/>
      <c r="D754" s="42"/>
      <c r="E754" s="42"/>
      <c r="F754" s="42"/>
      <c r="G754" s="42"/>
      <c r="H754" s="43"/>
      <c r="I754" s="44"/>
    </row>
    <row r="755" customFormat="false" ht="16.5" hidden="false" customHeight="true" outlineLevel="0" collapsed="false">
      <c r="A755" s="42"/>
      <c r="B755" s="42"/>
      <c r="C755" s="42"/>
      <c r="D755" s="42"/>
      <c r="E755" s="42"/>
      <c r="F755" s="42"/>
      <c r="G755" s="42"/>
      <c r="H755" s="43"/>
      <c r="I755" s="44"/>
    </row>
    <row r="756" customFormat="false" ht="16.5" hidden="false" customHeight="true" outlineLevel="0" collapsed="false">
      <c r="A756" s="42"/>
      <c r="B756" s="42"/>
      <c r="C756" s="42"/>
      <c r="D756" s="42"/>
      <c r="E756" s="42"/>
      <c r="F756" s="42"/>
      <c r="G756" s="42"/>
      <c r="H756" s="43"/>
      <c r="I756" s="44"/>
    </row>
    <row r="757" customFormat="false" ht="16.5" hidden="false" customHeight="true" outlineLevel="0" collapsed="false">
      <c r="A757" s="42"/>
      <c r="B757" s="42"/>
      <c r="C757" s="42"/>
      <c r="D757" s="42"/>
      <c r="E757" s="42"/>
      <c r="F757" s="42"/>
      <c r="G757" s="42"/>
      <c r="H757" s="43"/>
      <c r="I757" s="44"/>
    </row>
    <row r="758" customFormat="false" ht="16.5" hidden="false" customHeight="true" outlineLevel="0" collapsed="false">
      <c r="A758" s="42"/>
      <c r="B758" s="42"/>
      <c r="C758" s="42"/>
      <c r="D758" s="42"/>
      <c r="E758" s="42"/>
      <c r="F758" s="42"/>
      <c r="G758" s="42"/>
      <c r="H758" s="43"/>
      <c r="I758" s="44"/>
    </row>
    <row r="759" customFormat="false" ht="16.5" hidden="false" customHeight="true" outlineLevel="0" collapsed="false">
      <c r="A759" s="42"/>
      <c r="B759" s="42"/>
      <c r="C759" s="42"/>
      <c r="D759" s="42"/>
      <c r="E759" s="42"/>
      <c r="F759" s="42"/>
      <c r="G759" s="42"/>
      <c r="H759" s="43"/>
      <c r="I759" s="44"/>
    </row>
    <row r="760" customFormat="false" ht="16.5" hidden="false" customHeight="true" outlineLevel="0" collapsed="false">
      <c r="A760" s="42"/>
      <c r="B760" s="42"/>
      <c r="C760" s="42"/>
      <c r="D760" s="42"/>
      <c r="E760" s="42"/>
      <c r="F760" s="42"/>
      <c r="G760" s="42"/>
      <c r="H760" s="43"/>
      <c r="I760" s="44"/>
    </row>
    <row r="761" customFormat="false" ht="16.5" hidden="false" customHeight="true" outlineLevel="0" collapsed="false">
      <c r="A761" s="42"/>
      <c r="B761" s="42"/>
      <c r="C761" s="42"/>
      <c r="D761" s="42"/>
      <c r="E761" s="42"/>
      <c r="F761" s="42"/>
      <c r="G761" s="42"/>
      <c r="H761" s="43"/>
      <c r="I761" s="44"/>
    </row>
    <row r="762" customFormat="false" ht="16.5" hidden="false" customHeight="true" outlineLevel="0" collapsed="false">
      <c r="A762" s="42"/>
      <c r="B762" s="42"/>
      <c r="C762" s="42"/>
      <c r="D762" s="42"/>
      <c r="E762" s="42"/>
      <c r="F762" s="42"/>
      <c r="G762" s="42"/>
      <c r="H762" s="43"/>
      <c r="I762" s="44"/>
    </row>
    <row r="763" customFormat="false" ht="16.5" hidden="false" customHeight="true" outlineLevel="0" collapsed="false">
      <c r="A763" s="42"/>
      <c r="B763" s="42"/>
      <c r="C763" s="42"/>
      <c r="D763" s="42"/>
      <c r="E763" s="42"/>
      <c r="F763" s="42"/>
      <c r="G763" s="42"/>
      <c r="H763" s="43"/>
      <c r="I763" s="44"/>
    </row>
    <row r="764" customFormat="false" ht="16.5" hidden="false" customHeight="true" outlineLevel="0" collapsed="false">
      <c r="A764" s="42"/>
      <c r="B764" s="42"/>
      <c r="C764" s="42"/>
      <c r="D764" s="42"/>
      <c r="E764" s="42"/>
      <c r="F764" s="42"/>
      <c r="G764" s="42"/>
      <c r="H764" s="43"/>
      <c r="I764" s="44"/>
    </row>
    <row r="765" customFormat="false" ht="16.5" hidden="false" customHeight="true" outlineLevel="0" collapsed="false">
      <c r="A765" s="42"/>
      <c r="B765" s="42"/>
      <c r="C765" s="42"/>
      <c r="D765" s="42"/>
      <c r="E765" s="42"/>
      <c r="F765" s="42"/>
      <c r="G765" s="42"/>
      <c r="H765" s="43"/>
      <c r="I765" s="44"/>
    </row>
    <row r="766" customFormat="false" ht="16.5" hidden="false" customHeight="true" outlineLevel="0" collapsed="false">
      <c r="A766" s="42"/>
      <c r="B766" s="42"/>
      <c r="C766" s="42"/>
      <c r="D766" s="42"/>
      <c r="E766" s="42"/>
      <c r="F766" s="42"/>
      <c r="G766" s="42"/>
      <c r="H766" s="43"/>
      <c r="I766" s="44"/>
    </row>
    <row r="767" customFormat="false" ht="16.5" hidden="false" customHeight="true" outlineLevel="0" collapsed="false">
      <c r="A767" s="42"/>
      <c r="B767" s="42"/>
      <c r="C767" s="42"/>
      <c r="D767" s="42"/>
      <c r="E767" s="42"/>
      <c r="F767" s="42"/>
      <c r="G767" s="42"/>
      <c r="H767" s="43"/>
      <c r="I767" s="44"/>
    </row>
    <row r="768" customFormat="false" ht="16.5" hidden="false" customHeight="true" outlineLevel="0" collapsed="false">
      <c r="A768" s="42"/>
      <c r="B768" s="42"/>
      <c r="C768" s="42"/>
      <c r="D768" s="42"/>
      <c r="E768" s="42"/>
      <c r="F768" s="42"/>
      <c r="G768" s="42"/>
      <c r="H768" s="43"/>
      <c r="I768" s="44"/>
    </row>
    <row r="769" customFormat="false" ht="16.5" hidden="false" customHeight="true" outlineLevel="0" collapsed="false">
      <c r="A769" s="42"/>
      <c r="B769" s="42"/>
      <c r="C769" s="42"/>
      <c r="D769" s="42"/>
      <c r="E769" s="42"/>
      <c r="F769" s="42"/>
      <c r="G769" s="42"/>
      <c r="H769" s="43"/>
      <c r="I769" s="44"/>
    </row>
    <row r="770" customFormat="false" ht="16.5" hidden="false" customHeight="true" outlineLevel="0" collapsed="false">
      <c r="A770" s="42"/>
      <c r="B770" s="42"/>
      <c r="C770" s="42"/>
      <c r="D770" s="42"/>
      <c r="E770" s="42"/>
      <c r="F770" s="42"/>
      <c r="G770" s="42"/>
      <c r="H770" s="43"/>
      <c r="I770" s="44"/>
    </row>
    <row r="771" customFormat="false" ht="16.5" hidden="false" customHeight="true" outlineLevel="0" collapsed="false">
      <c r="A771" s="42"/>
      <c r="B771" s="42"/>
      <c r="C771" s="42"/>
      <c r="D771" s="42"/>
      <c r="E771" s="42"/>
      <c r="F771" s="42"/>
      <c r="G771" s="42"/>
      <c r="H771" s="43"/>
      <c r="I771" s="44"/>
    </row>
    <row r="772" customFormat="false" ht="16.5" hidden="false" customHeight="true" outlineLevel="0" collapsed="false">
      <c r="A772" s="42"/>
      <c r="B772" s="42"/>
      <c r="C772" s="42"/>
      <c r="D772" s="42"/>
      <c r="E772" s="42"/>
      <c r="F772" s="42"/>
      <c r="G772" s="42"/>
      <c r="H772" s="43"/>
      <c r="I772" s="44"/>
    </row>
    <row r="773" customFormat="false" ht="16.5" hidden="false" customHeight="true" outlineLevel="0" collapsed="false">
      <c r="A773" s="42"/>
      <c r="B773" s="42"/>
      <c r="C773" s="42"/>
      <c r="D773" s="42"/>
      <c r="E773" s="42"/>
      <c r="F773" s="42"/>
      <c r="G773" s="42"/>
      <c r="H773" s="43"/>
      <c r="I773" s="44"/>
    </row>
    <row r="774" customFormat="false" ht="16.5" hidden="false" customHeight="true" outlineLevel="0" collapsed="false">
      <c r="A774" s="42"/>
      <c r="B774" s="42"/>
      <c r="C774" s="42"/>
      <c r="D774" s="42"/>
      <c r="E774" s="42"/>
      <c r="F774" s="42"/>
      <c r="G774" s="42"/>
      <c r="H774" s="43"/>
      <c r="I774" s="44"/>
    </row>
    <row r="775" customFormat="false" ht="16.5" hidden="false" customHeight="true" outlineLevel="0" collapsed="false">
      <c r="A775" s="42"/>
      <c r="B775" s="42"/>
      <c r="C775" s="42"/>
      <c r="D775" s="42"/>
      <c r="E775" s="42"/>
      <c r="F775" s="42"/>
      <c r="G775" s="42"/>
      <c r="H775" s="43"/>
      <c r="I775" s="44"/>
    </row>
    <row r="776" customFormat="false" ht="16.5" hidden="false" customHeight="true" outlineLevel="0" collapsed="false">
      <c r="A776" s="42"/>
      <c r="B776" s="42"/>
      <c r="C776" s="42"/>
      <c r="D776" s="42"/>
      <c r="E776" s="42"/>
      <c r="F776" s="42"/>
      <c r="G776" s="42"/>
      <c r="H776" s="43"/>
      <c r="I776" s="44"/>
    </row>
    <row r="777" customFormat="false" ht="16.5" hidden="false" customHeight="true" outlineLevel="0" collapsed="false">
      <c r="A777" s="42"/>
      <c r="B777" s="42"/>
      <c r="C777" s="42"/>
      <c r="D777" s="42"/>
      <c r="E777" s="42"/>
      <c r="F777" s="42"/>
      <c r="G777" s="42"/>
      <c r="H777" s="43"/>
      <c r="I777" s="44"/>
    </row>
    <row r="778" customFormat="false" ht="16.5" hidden="false" customHeight="true" outlineLevel="0" collapsed="false">
      <c r="A778" s="42"/>
      <c r="B778" s="42"/>
      <c r="C778" s="42"/>
      <c r="D778" s="42"/>
      <c r="E778" s="42"/>
      <c r="F778" s="42"/>
      <c r="G778" s="42"/>
      <c r="H778" s="43"/>
      <c r="I778" s="44"/>
    </row>
    <row r="779" customFormat="false" ht="16.5" hidden="false" customHeight="true" outlineLevel="0" collapsed="false">
      <c r="A779" s="42"/>
      <c r="B779" s="42"/>
      <c r="C779" s="42"/>
      <c r="D779" s="42"/>
      <c r="E779" s="42"/>
      <c r="F779" s="42"/>
      <c r="G779" s="42"/>
      <c r="H779" s="43"/>
      <c r="I779" s="44"/>
    </row>
    <row r="780" customFormat="false" ht="16.5" hidden="false" customHeight="true" outlineLevel="0" collapsed="false">
      <c r="A780" s="42"/>
      <c r="B780" s="42"/>
      <c r="C780" s="42"/>
      <c r="D780" s="42"/>
      <c r="E780" s="42"/>
      <c r="F780" s="42"/>
      <c r="G780" s="42"/>
      <c r="H780" s="43"/>
      <c r="I780" s="44"/>
    </row>
    <row r="781" customFormat="false" ht="16.5" hidden="false" customHeight="true" outlineLevel="0" collapsed="false">
      <c r="A781" s="42"/>
      <c r="B781" s="42"/>
      <c r="C781" s="42"/>
      <c r="D781" s="42"/>
      <c r="E781" s="42"/>
      <c r="F781" s="42"/>
      <c r="G781" s="42"/>
      <c r="H781" s="43"/>
      <c r="I781" s="44"/>
    </row>
    <row r="782" customFormat="false" ht="16.5" hidden="false" customHeight="true" outlineLevel="0" collapsed="false">
      <c r="A782" s="42"/>
      <c r="B782" s="42"/>
      <c r="C782" s="42"/>
      <c r="D782" s="42"/>
      <c r="E782" s="42"/>
      <c r="F782" s="42"/>
      <c r="G782" s="42"/>
      <c r="H782" s="43"/>
      <c r="I782" s="44"/>
    </row>
    <row r="783" customFormat="false" ht="16.5" hidden="false" customHeight="true" outlineLevel="0" collapsed="false">
      <c r="A783" s="42"/>
      <c r="B783" s="42"/>
      <c r="C783" s="42"/>
      <c r="D783" s="42"/>
      <c r="E783" s="42"/>
      <c r="F783" s="42"/>
      <c r="G783" s="42"/>
      <c r="H783" s="43"/>
      <c r="I783" s="44"/>
    </row>
    <row r="784" customFormat="false" ht="16.5" hidden="false" customHeight="true" outlineLevel="0" collapsed="false">
      <c r="A784" s="42"/>
      <c r="B784" s="42"/>
      <c r="C784" s="42"/>
      <c r="D784" s="42"/>
      <c r="E784" s="42"/>
      <c r="F784" s="42"/>
      <c r="G784" s="42"/>
      <c r="H784" s="43"/>
      <c r="I784" s="44"/>
    </row>
    <row r="785" customFormat="false" ht="16.5" hidden="false" customHeight="true" outlineLevel="0" collapsed="false">
      <c r="A785" s="42"/>
      <c r="B785" s="42"/>
      <c r="C785" s="42"/>
      <c r="D785" s="42"/>
      <c r="E785" s="42"/>
      <c r="F785" s="42"/>
      <c r="G785" s="42"/>
      <c r="H785" s="43"/>
      <c r="I785" s="44"/>
    </row>
    <row r="786" customFormat="false" ht="16.5" hidden="false" customHeight="true" outlineLevel="0" collapsed="false">
      <c r="A786" s="42"/>
      <c r="B786" s="42"/>
      <c r="C786" s="42"/>
      <c r="D786" s="42"/>
      <c r="E786" s="42"/>
      <c r="F786" s="42"/>
      <c r="G786" s="42"/>
      <c r="H786" s="43"/>
      <c r="I786" s="44"/>
    </row>
    <row r="787" customFormat="false" ht="16.5" hidden="false" customHeight="true" outlineLevel="0" collapsed="false">
      <c r="A787" s="42"/>
      <c r="B787" s="42"/>
      <c r="C787" s="42"/>
      <c r="D787" s="42"/>
      <c r="E787" s="42"/>
      <c r="F787" s="42"/>
      <c r="G787" s="42"/>
      <c r="H787" s="43"/>
      <c r="I787" s="44"/>
    </row>
    <row r="788" customFormat="false" ht="16.5" hidden="false" customHeight="true" outlineLevel="0" collapsed="false">
      <c r="A788" s="42"/>
      <c r="B788" s="42"/>
      <c r="C788" s="42"/>
      <c r="D788" s="42"/>
      <c r="E788" s="42"/>
      <c r="F788" s="42"/>
      <c r="G788" s="42"/>
      <c r="H788" s="43"/>
      <c r="I788" s="44"/>
    </row>
    <row r="789" customFormat="false" ht="16.5" hidden="false" customHeight="true" outlineLevel="0" collapsed="false">
      <c r="A789" s="42"/>
      <c r="B789" s="42"/>
      <c r="C789" s="42"/>
      <c r="D789" s="42"/>
      <c r="E789" s="42"/>
      <c r="F789" s="42"/>
      <c r="G789" s="42"/>
      <c r="H789" s="43"/>
      <c r="I789" s="44"/>
    </row>
    <row r="790" customFormat="false" ht="16.5" hidden="false" customHeight="true" outlineLevel="0" collapsed="false">
      <c r="A790" s="42"/>
      <c r="B790" s="42"/>
      <c r="C790" s="42"/>
      <c r="D790" s="42"/>
      <c r="E790" s="42"/>
      <c r="F790" s="42"/>
      <c r="G790" s="42"/>
      <c r="H790" s="43"/>
      <c r="I790" s="44"/>
    </row>
    <row r="791" customFormat="false" ht="16.5" hidden="false" customHeight="true" outlineLevel="0" collapsed="false">
      <c r="A791" s="42"/>
      <c r="B791" s="42"/>
      <c r="C791" s="42"/>
      <c r="D791" s="42"/>
      <c r="E791" s="42"/>
      <c r="F791" s="42"/>
      <c r="G791" s="42"/>
      <c r="H791" s="43"/>
      <c r="I791" s="44"/>
    </row>
    <row r="792" customFormat="false" ht="16.5" hidden="false" customHeight="true" outlineLevel="0" collapsed="false">
      <c r="A792" s="42"/>
      <c r="B792" s="42"/>
      <c r="C792" s="42"/>
      <c r="D792" s="42"/>
      <c r="E792" s="42"/>
      <c r="F792" s="42"/>
      <c r="G792" s="42"/>
      <c r="H792" s="43"/>
      <c r="I792" s="44"/>
    </row>
    <row r="793" customFormat="false" ht="16.5" hidden="false" customHeight="true" outlineLevel="0" collapsed="false">
      <c r="A793" s="42"/>
      <c r="B793" s="42"/>
      <c r="C793" s="42"/>
      <c r="D793" s="42"/>
      <c r="E793" s="42"/>
      <c r="F793" s="42"/>
      <c r="G793" s="42"/>
      <c r="H793" s="43"/>
      <c r="I793" s="44"/>
    </row>
    <row r="794" customFormat="false" ht="16.5" hidden="false" customHeight="true" outlineLevel="0" collapsed="false">
      <c r="A794" s="42"/>
      <c r="B794" s="42"/>
      <c r="C794" s="42"/>
      <c r="D794" s="42"/>
      <c r="E794" s="42"/>
      <c r="F794" s="42"/>
      <c r="G794" s="42"/>
      <c r="H794" s="43"/>
      <c r="I794" s="44"/>
    </row>
    <row r="795" customFormat="false" ht="16.5" hidden="false" customHeight="true" outlineLevel="0" collapsed="false">
      <c r="A795" s="42"/>
      <c r="B795" s="42"/>
      <c r="C795" s="42"/>
      <c r="D795" s="42"/>
      <c r="E795" s="42"/>
      <c r="F795" s="42"/>
      <c r="G795" s="42"/>
      <c r="H795" s="43"/>
      <c r="I795" s="44"/>
    </row>
    <row r="796" customFormat="false" ht="16.5" hidden="false" customHeight="true" outlineLevel="0" collapsed="false">
      <c r="A796" s="42"/>
      <c r="B796" s="42"/>
      <c r="C796" s="42"/>
      <c r="D796" s="42"/>
      <c r="E796" s="42"/>
      <c r="F796" s="42"/>
      <c r="G796" s="42"/>
      <c r="H796" s="43"/>
      <c r="I796" s="44"/>
    </row>
    <row r="797" customFormat="false" ht="16.5" hidden="false" customHeight="true" outlineLevel="0" collapsed="false">
      <c r="A797" s="42"/>
      <c r="B797" s="42"/>
      <c r="C797" s="42"/>
      <c r="D797" s="42"/>
      <c r="E797" s="42"/>
      <c r="F797" s="42"/>
      <c r="G797" s="42"/>
      <c r="H797" s="43"/>
      <c r="I797" s="44"/>
    </row>
    <row r="798" customFormat="false" ht="16.5" hidden="false" customHeight="true" outlineLevel="0" collapsed="false">
      <c r="A798" s="42"/>
      <c r="B798" s="42"/>
      <c r="C798" s="42"/>
      <c r="D798" s="42"/>
      <c r="E798" s="42"/>
      <c r="F798" s="42"/>
      <c r="G798" s="42"/>
      <c r="H798" s="43"/>
      <c r="I798" s="44"/>
    </row>
    <row r="799" customFormat="false" ht="16.5" hidden="false" customHeight="true" outlineLevel="0" collapsed="false">
      <c r="A799" s="42"/>
      <c r="B799" s="42"/>
      <c r="C799" s="42"/>
      <c r="D799" s="42"/>
      <c r="E799" s="42"/>
      <c r="F799" s="42"/>
      <c r="G799" s="42"/>
      <c r="H799" s="43"/>
      <c r="I799" s="44"/>
    </row>
    <row r="800" customFormat="false" ht="16.5" hidden="false" customHeight="true" outlineLevel="0" collapsed="false">
      <c r="A800" s="42"/>
      <c r="B800" s="42"/>
      <c r="C800" s="42"/>
      <c r="D800" s="42"/>
      <c r="E800" s="42"/>
      <c r="F800" s="42"/>
      <c r="G800" s="42"/>
      <c r="H800" s="43"/>
      <c r="I800" s="44"/>
    </row>
    <row r="801" customFormat="false" ht="16.5" hidden="false" customHeight="true" outlineLevel="0" collapsed="false">
      <c r="A801" s="42"/>
      <c r="B801" s="42"/>
      <c r="C801" s="42"/>
      <c r="D801" s="42"/>
      <c r="E801" s="42"/>
      <c r="F801" s="42"/>
      <c r="G801" s="42"/>
      <c r="H801" s="43"/>
      <c r="I801" s="44"/>
    </row>
    <row r="802" customFormat="false" ht="16.5" hidden="false" customHeight="true" outlineLevel="0" collapsed="false">
      <c r="A802" s="42"/>
      <c r="B802" s="42"/>
      <c r="C802" s="42"/>
      <c r="D802" s="42"/>
      <c r="E802" s="42"/>
      <c r="F802" s="42"/>
      <c r="G802" s="42"/>
      <c r="H802" s="43"/>
      <c r="I802" s="44"/>
    </row>
    <row r="803" customFormat="false" ht="16.5" hidden="false" customHeight="true" outlineLevel="0" collapsed="false">
      <c r="A803" s="42"/>
      <c r="B803" s="42"/>
      <c r="C803" s="42"/>
      <c r="D803" s="42"/>
      <c r="E803" s="42"/>
      <c r="F803" s="42"/>
      <c r="G803" s="42"/>
      <c r="H803" s="43"/>
      <c r="I803" s="44"/>
    </row>
    <row r="804" customFormat="false" ht="16.5" hidden="false" customHeight="true" outlineLevel="0" collapsed="false">
      <c r="A804" s="42"/>
      <c r="B804" s="42"/>
      <c r="C804" s="42"/>
      <c r="D804" s="42"/>
      <c r="E804" s="42"/>
      <c r="F804" s="42"/>
      <c r="G804" s="42"/>
      <c r="H804" s="43"/>
      <c r="I804" s="44"/>
    </row>
    <row r="805" customFormat="false" ht="16.5" hidden="false" customHeight="true" outlineLevel="0" collapsed="false">
      <c r="A805" s="42"/>
      <c r="B805" s="42"/>
      <c r="C805" s="42"/>
      <c r="D805" s="42"/>
      <c r="E805" s="42"/>
      <c r="F805" s="42"/>
      <c r="G805" s="42"/>
      <c r="H805" s="43"/>
      <c r="I805" s="44"/>
    </row>
    <row r="806" customFormat="false" ht="16.5" hidden="false" customHeight="true" outlineLevel="0" collapsed="false">
      <c r="A806" s="42"/>
      <c r="B806" s="42"/>
      <c r="C806" s="42"/>
      <c r="D806" s="42"/>
      <c r="E806" s="42"/>
      <c r="F806" s="42"/>
      <c r="G806" s="42"/>
      <c r="H806" s="43"/>
      <c r="I806" s="44"/>
    </row>
    <row r="807" customFormat="false" ht="16.5" hidden="false" customHeight="true" outlineLevel="0" collapsed="false">
      <c r="A807" s="42"/>
      <c r="B807" s="42"/>
      <c r="C807" s="42"/>
      <c r="D807" s="42"/>
      <c r="E807" s="42"/>
      <c r="F807" s="42"/>
      <c r="G807" s="42"/>
      <c r="H807" s="43"/>
      <c r="I807" s="44"/>
    </row>
    <row r="808" customFormat="false" ht="16.5" hidden="false" customHeight="true" outlineLevel="0" collapsed="false">
      <c r="A808" s="42"/>
      <c r="B808" s="42"/>
      <c r="C808" s="42"/>
      <c r="D808" s="42"/>
      <c r="E808" s="42"/>
      <c r="F808" s="42"/>
      <c r="G808" s="42"/>
      <c r="H808" s="43"/>
      <c r="I808" s="44"/>
    </row>
    <row r="809" customFormat="false" ht="16.5" hidden="false" customHeight="true" outlineLevel="0" collapsed="false">
      <c r="A809" s="42"/>
      <c r="B809" s="42"/>
      <c r="C809" s="42"/>
      <c r="D809" s="42"/>
      <c r="E809" s="42"/>
      <c r="F809" s="42"/>
      <c r="G809" s="42"/>
      <c r="H809" s="43"/>
      <c r="I809" s="44"/>
    </row>
    <row r="810" customFormat="false" ht="16.5" hidden="false" customHeight="true" outlineLevel="0" collapsed="false">
      <c r="A810" s="42"/>
      <c r="B810" s="42"/>
      <c r="C810" s="42"/>
      <c r="D810" s="42"/>
      <c r="E810" s="42"/>
      <c r="F810" s="42"/>
      <c r="G810" s="42"/>
      <c r="H810" s="43"/>
      <c r="I810" s="44"/>
    </row>
    <row r="811" customFormat="false" ht="16.5" hidden="false" customHeight="true" outlineLevel="0" collapsed="false">
      <c r="A811" s="42"/>
      <c r="B811" s="42"/>
      <c r="C811" s="42"/>
      <c r="D811" s="42"/>
      <c r="E811" s="42"/>
      <c r="F811" s="42"/>
      <c r="G811" s="42"/>
      <c r="H811" s="43"/>
      <c r="I811" s="44"/>
    </row>
    <row r="812" customFormat="false" ht="16.5" hidden="false" customHeight="true" outlineLevel="0" collapsed="false">
      <c r="A812" s="42"/>
      <c r="B812" s="42"/>
      <c r="C812" s="42"/>
      <c r="D812" s="42"/>
      <c r="E812" s="42"/>
      <c r="F812" s="42"/>
      <c r="G812" s="42"/>
      <c r="H812" s="43"/>
      <c r="I812" s="44"/>
    </row>
    <row r="813" customFormat="false" ht="16.5" hidden="false" customHeight="true" outlineLevel="0" collapsed="false">
      <c r="A813" s="42"/>
      <c r="B813" s="42"/>
      <c r="C813" s="42"/>
      <c r="D813" s="42"/>
      <c r="E813" s="42"/>
      <c r="F813" s="42"/>
      <c r="G813" s="42"/>
      <c r="H813" s="43"/>
      <c r="I813" s="44"/>
    </row>
    <row r="814" customFormat="false" ht="16.5" hidden="false" customHeight="true" outlineLevel="0" collapsed="false">
      <c r="A814" s="42"/>
      <c r="B814" s="42"/>
      <c r="C814" s="42"/>
      <c r="D814" s="42"/>
      <c r="E814" s="42"/>
      <c r="F814" s="42"/>
      <c r="G814" s="42"/>
      <c r="H814" s="43"/>
      <c r="I814" s="44"/>
    </row>
    <row r="815" customFormat="false" ht="16.5" hidden="false" customHeight="true" outlineLevel="0" collapsed="false">
      <c r="A815" s="42"/>
      <c r="B815" s="42"/>
      <c r="C815" s="42"/>
      <c r="D815" s="42"/>
      <c r="E815" s="42"/>
      <c r="F815" s="42"/>
      <c r="G815" s="42"/>
      <c r="H815" s="43"/>
      <c r="I815" s="44"/>
    </row>
    <row r="816" customFormat="false" ht="16.5" hidden="false" customHeight="true" outlineLevel="0" collapsed="false">
      <c r="A816" s="42"/>
      <c r="B816" s="42"/>
      <c r="C816" s="42"/>
      <c r="D816" s="42"/>
      <c r="E816" s="42"/>
      <c r="F816" s="42"/>
      <c r="G816" s="42"/>
      <c r="H816" s="43"/>
      <c r="I816" s="44"/>
    </row>
    <row r="817" customFormat="false" ht="16.5" hidden="false" customHeight="true" outlineLevel="0" collapsed="false">
      <c r="A817" s="42"/>
      <c r="B817" s="42"/>
      <c r="C817" s="42"/>
      <c r="D817" s="42"/>
      <c r="E817" s="42"/>
      <c r="F817" s="42"/>
      <c r="G817" s="42"/>
      <c r="H817" s="43"/>
      <c r="I817" s="44"/>
    </row>
    <row r="818" customFormat="false" ht="16.5" hidden="false" customHeight="true" outlineLevel="0" collapsed="false">
      <c r="A818" s="42"/>
      <c r="B818" s="42"/>
      <c r="C818" s="42"/>
      <c r="D818" s="42"/>
      <c r="E818" s="42"/>
      <c r="F818" s="42"/>
      <c r="G818" s="42"/>
      <c r="H818" s="43"/>
      <c r="I818" s="44"/>
    </row>
    <row r="819" customFormat="false" ht="16.5" hidden="false" customHeight="true" outlineLevel="0" collapsed="false">
      <c r="A819" s="42"/>
      <c r="B819" s="42"/>
      <c r="C819" s="42"/>
      <c r="D819" s="42"/>
      <c r="E819" s="42"/>
      <c r="F819" s="42"/>
      <c r="G819" s="42"/>
      <c r="H819" s="43"/>
      <c r="I819" s="44"/>
    </row>
    <row r="820" customFormat="false" ht="16.5" hidden="false" customHeight="true" outlineLevel="0" collapsed="false">
      <c r="A820" s="42"/>
      <c r="B820" s="42"/>
      <c r="C820" s="42"/>
      <c r="D820" s="42"/>
      <c r="E820" s="42"/>
      <c r="F820" s="42"/>
      <c r="G820" s="42"/>
      <c r="H820" s="43"/>
      <c r="I820" s="44"/>
    </row>
    <row r="821" customFormat="false" ht="16.5" hidden="false" customHeight="true" outlineLevel="0" collapsed="false">
      <c r="A821" s="42"/>
      <c r="B821" s="42"/>
      <c r="C821" s="42"/>
      <c r="D821" s="42"/>
      <c r="E821" s="42"/>
      <c r="F821" s="42"/>
      <c r="G821" s="42"/>
      <c r="H821" s="43"/>
      <c r="I821" s="44"/>
    </row>
    <row r="822" customFormat="false" ht="16.5" hidden="false" customHeight="true" outlineLevel="0" collapsed="false">
      <c r="A822" s="42"/>
      <c r="B822" s="42"/>
      <c r="C822" s="42"/>
      <c r="D822" s="42"/>
      <c r="E822" s="42"/>
      <c r="F822" s="42"/>
      <c r="G822" s="42"/>
      <c r="H822" s="43"/>
      <c r="I822" s="44"/>
    </row>
    <row r="823" customFormat="false" ht="16.5" hidden="false" customHeight="true" outlineLevel="0" collapsed="false">
      <c r="A823" s="42"/>
      <c r="B823" s="42"/>
      <c r="C823" s="42"/>
      <c r="D823" s="42"/>
      <c r="E823" s="42"/>
      <c r="F823" s="42"/>
      <c r="G823" s="42"/>
      <c r="H823" s="43"/>
      <c r="I823" s="44"/>
    </row>
    <row r="824" customFormat="false" ht="16.5" hidden="false" customHeight="true" outlineLevel="0" collapsed="false">
      <c r="A824" s="42"/>
      <c r="B824" s="42"/>
      <c r="C824" s="42"/>
      <c r="D824" s="42"/>
      <c r="E824" s="42"/>
      <c r="F824" s="42"/>
      <c r="G824" s="42"/>
      <c r="H824" s="43"/>
      <c r="I824" s="44"/>
    </row>
    <row r="825" customFormat="false" ht="16.5" hidden="false" customHeight="true" outlineLevel="0" collapsed="false">
      <c r="A825" s="42"/>
      <c r="B825" s="42"/>
      <c r="C825" s="42"/>
      <c r="D825" s="42"/>
      <c r="E825" s="42"/>
      <c r="F825" s="42"/>
      <c r="G825" s="42"/>
      <c r="H825" s="43"/>
      <c r="I825" s="44"/>
    </row>
    <row r="826" customFormat="false" ht="16.5" hidden="false" customHeight="true" outlineLevel="0" collapsed="false">
      <c r="A826" s="42"/>
      <c r="B826" s="42"/>
      <c r="C826" s="42"/>
      <c r="D826" s="42"/>
      <c r="E826" s="42"/>
      <c r="F826" s="42"/>
      <c r="G826" s="42"/>
      <c r="H826" s="43"/>
      <c r="I826" s="44"/>
    </row>
    <row r="827" customFormat="false" ht="16.5" hidden="false" customHeight="true" outlineLevel="0" collapsed="false">
      <c r="A827" s="42"/>
      <c r="B827" s="42"/>
      <c r="C827" s="42"/>
      <c r="D827" s="42"/>
      <c r="E827" s="42"/>
      <c r="F827" s="42"/>
      <c r="G827" s="42"/>
      <c r="H827" s="43"/>
      <c r="I827" s="44"/>
    </row>
    <row r="828" customFormat="false" ht="16.5" hidden="false" customHeight="true" outlineLevel="0" collapsed="false">
      <c r="A828" s="42"/>
      <c r="B828" s="42"/>
      <c r="C828" s="42"/>
      <c r="D828" s="42"/>
      <c r="E828" s="42"/>
      <c r="F828" s="42"/>
      <c r="G828" s="42"/>
      <c r="H828" s="43"/>
      <c r="I828" s="44"/>
    </row>
    <row r="829" customFormat="false" ht="16.5" hidden="false" customHeight="true" outlineLevel="0" collapsed="false">
      <c r="A829" s="42"/>
      <c r="B829" s="42"/>
      <c r="C829" s="42"/>
      <c r="D829" s="42"/>
      <c r="E829" s="42"/>
      <c r="F829" s="42"/>
      <c r="G829" s="42"/>
      <c r="H829" s="43"/>
      <c r="I829" s="44"/>
    </row>
    <row r="830" customFormat="false" ht="16.5" hidden="false" customHeight="true" outlineLevel="0" collapsed="false">
      <c r="A830" s="42"/>
      <c r="B830" s="42"/>
      <c r="C830" s="42"/>
      <c r="D830" s="42"/>
      <c r="E830" s="42"/>
      <c r="F830" s="42"/>
      <c r="G830" s="42"/>
      <c r="H830" s="43"/>
      <c r="I830" s="44"/>
    </row>
    <row r="831" customFormat="false" ht="16.5" hidden="false" customHeight="true" outlineLevel="0" collapsed="false">
      <c r="A831" s="42"/>
      <c r="B831" s="42"/>
      <c r="C831" s="42"/>
      <c r="D831" s="42"/>
      <c r="E831" s="42"/>
      <c r="F831" s="42"/>
      <c r="G831" s="42"/>
      <c r="H831" s="43"/>
      <c r="I831" s="44"/>
    </row>
    <row r="832" customFormat="false" ht="16.5" hidden="false" customHeight="true" outlineLevel="0" collapsed="false">
      <c r="A832" s="42"/>
      <c r="B832" s="42"/>
      <c r="C832" s="42"/>
      <c r="D832" s="42"/>
      <c r="E832" s="42"/>
      <c r="F832" s="42"/>
      <c r="G832" s="42"/>
      <c r="H832" s="43"/>
      <c r="I832" s="44"/>
    </row>
    <row r="833" customFormat="false" ht="16.5" hidden="false" customHeight="true" outlineLevel="0" collapsed="false">
      <c r="A833" s="42"/>
      <c r="B833" s="42"/>
      <c r="C833" s="42"/>
      <c r="D833" s="42"/>
      <c r="E833" s="42"/>
      <c r="F833" s="42"/>
      <c r="G833" s="42"/>
      <c r="H833" s="43"/>
      <c r="I833" s="44"/>
    </row>
    <row r="834" customFormat="false" ht="16.5" hidden="false" customHeight="true" outlineLevel="0" collapsed="false">
      <c r="A834" s="42"/>
      <c r="B834" s="42"/>
      <c r="C834" s="42"/>
      <c r="D834" s="42"/>
      <c r="E834" s="42"/>
      <c r="F834" s="42"/>
      <c r="G834" s="42"/>
      <c r="H834" s="43"/>
      <c r="I834" s="44"/>
    </row>
    <row r="835" customFormat="false" ht="16.5" hidden="false" customHeight="true" outlineLevel="0" collapsed="false">
      <c r="A835" s="42"/>
      <c r="B835" s="42"/>
      <c r="C835" s="42"/>
      <c r="D835" s="42"/>
      <c r="E835" s="42"/>
      <c r="F835" s="42"/>
      <c r="G835" s="42"/>
      <c r="H835" s="43"/>
      <c r="I835" s="44"/>
    </row>
    <row r="836" customFormat="false" ht="16.5" hidden="false" customHeight="true" outlineLevel="0" collapsed="false">
      <c r="A836" s="42"/>
      <c r="B836" s="42"/>
      <c r="C836" s="42"/>
      <c r="D836" s="42"/>
      <c r="E836" s="42"/>
      <c r="F836" s="42"/>
      <c r="G836" s="42"/>
      <c r="H836" s="43"/>
      <c r="I836" s="44"/>
    </row>
    <row r="837" customFormat="false" ht="16.5" hidden="false" customHeight="true" outlineLevel="0" collapsed="false">
      <c r="A837" s="42"/>
      <c r="B837" s="42"/>
      <c r="C837" s="42"/>
      <c r="D837" s="42"/>
      <c r="E837" s="42"/>
      <c r="F837" s="42"/>
      <c r="G837" s="42"/>
      <c r="H837" s="43"/>
      <c r="I837" s="44"/>
    </row>
    <row r="838" customFormat="false" ht="16.5" hidden="false" customHeight="true" outlineLevel="0" collapsed="false">
      <c r="A838" s="42"/>
      <c r="B838" s="42"/>
      <c r="C838" s="42"/>
      <c r="D838" s="42"/>
      <c r="E838" s="42"/>
      <c r="F838" s="42"/>
      <c r="G838" s="42"/>
      <c r="H838" s="43"/>
      <c r="I838" s="44"/>
    </row>
    <row r="839" customFormat="false" ht="16.5" hidden="false" customHeight="true" outlineLevel="0" collapsed="false">
      <c r="A839" s="42"/>
      <c r="B839" s="42"/>
      <c r="C839" s="42"/>
      <c r="D839" s="42"/>
      <c r="E839" s="42"/>
      <c r="F839" s="42"/>
      <c r="G839" s="42"/>
      <c r="H839" s="43"/>
      <c r="I839" s="44"/>
    </row>
    <row r="840" customFormat="false" ht="16.5" hidden="false" customHeight="true" outlineLevel="0" collapsed="false">
      <c r="A840" s="42"/>
      <c r="B840" s="42"/>
      <c r="C840" s="42"/>
      <c r="D840" s="42"/>
      <c r="E840" s="42"/>
      <c r="F840" s="42"/>
      <c r="G840" s="42"/>
      <c r="H840" s="43"/>
      <c r="I840" s="44"/>
    </row>
    <row r="841" customFormat="false" ht="16.5" hidden="false" customHeight="true" outlineLevel="0" collapsed="false">
      <c r="A841" s="42"/>
      <c r="B841" s="42"/>
      <c r="C841" s="42"/>
      <c r="D841" s="42"/>
      <c r="E841" s="42"/>
      <c r="F841" s="42"/>
      <c r="G841" s="42"/>
      <c r="H841" s="43"/>
      <c r="I841" s="44"/>
    </row>
    <row r="842" customFormat="false" ht="16.5" hidden="false" customHeight="true" outlineLevel="0" collapsed="false">
      <c r="A842" s="42"/>
      <c r="B842" s="42"/>
      <c r="C842" s="42"/>
      <c r="D842" s="42"/>
      <c r="E842" s="42"/>
      <c r="F842" s="42"/>
      <c r="G842" s="42"/>
      <c r="H842" s="43"/>
      <c r="I842" s="44"/>
    </row>
    <row r="843" customFormat="false" ht="16.5" hidden="false" customHeight="true" outlineLevel="0" collapsed="false">
      <c r="A843" s="42"/>
      <c r="B843" s="42"/>
      <c r="C843" s="42"/>
      <c r="D843" s="42"/>
      <c r="E843" s="42"/>
      <c r="F843" s="42"/>
      <c r="G843" s="42"/>
      <c r="H843" s="43"/>
      <c r="I843" s="44"/>
    </row>
    <row r="844" customFormat="false" ht="16.5" hidden="false" customHeight="true" outlineLevel="0" collapsed="false">
      <c r="A844" s="42"/>
      <c r="B844" s="42"/>
      <c r="C844" s="42"/>
      <c r="D844" s="42"/>
      <c r="E844" s="42"/>
      <c r="F844" s="42"/>
      <c r="G844" s="42"/>
      <c r="H844" s="43"/>
      <c r="I844" s="44"/>
    </row>
    <row r="845" customFormat="false" ht="16.5" hidden="false" customHeight="true" outlineLevel="0" collapsed="false">
      <c r="A845" s="42"/>
      <c r="B845" s="42"/>
      <c r="C845" s="42"/>
      <c r="D845" s="42"/>
      <c r="E845" s="42"/>
      <c r="F845" s="42"/>
      <c r="G845" s="42"/>
      <c r="H845" s="43"/>
      <c r="I845" s="44"/>
    </row>
    <row r="846" customFormat="false" ht="16.5" hidden="false" customHeight="true" outlineLevel="0" collapsed="false">
      <c r="A846" s="42"/>
      <c r="B846" s="42"/>
      <c r="C846" s="42"/>
      <c r="D846" s="42"/>
      <c r="E846" s="42"/>
      <c r="F846" s="42"/>
      <c r="G846" s="42"/>
      <c r="H846" s="43"/>
      <c r="I846" s="44"/>
    </row>
    <row r="847" customFormat="false" ht="16.5" hidden="false" customHeight="true" outlineLevel="0" collapsed="false">
      <c r="A847" s="42"/>
      <c r="B847" s="42"/>
      <c r="C847" s="42"/>
      <c r="D847" s="42"/>
      <c r="E847" s="42"/>
      <c r="F847" s="42"/>
      <c r="G847" s="42"/>
      <c r="H847" s="43"/>
      <c r="I847" s="44"/>
    </row>
    <row r="848" customFormat="false" ht="16.5" hidden="false" customHeight="true" outlineLevel="0" collapsed="false">
      <c r="A848" s="42"/>
      <c r="B848" s="42"/>
      <c r="C848" s="42"/>
      <c r="D848" s="42"/>
      <c r="E848" s="42"/>
      <c r="F848" s="42"/>
      <c r="G848" s="42"/>
      <c r="H848" s="43"/>
      <c r="I848" s="44"/>
    </row>
    <row r="849" customFormat="false" ht="16.5" hidden="false" customHeight="true" outlineLevel="0" collapsed="false">
      <c r="A849" s="42"/>
      <c r="B849" s="42"/>
      <c r="C849" s="42"/>
      <c r="D849" s="42"/>
      <c r="E849" s="42"/>
      <c r="F849" s="42"/>
      <c r="G849" s="42"/>
      <c r="H849" s="43"/>
      <c r="I849" s="44"/>
    </row>
    <row r="850" customFormat="false" ht="16.5" hidden="false" customHeight="true" outlineLevel="0" collapsed="false">
      <c r="A850" s="42"/>
      <c r="B850" s="42"/>
      <c r="C850" s="42"/>
      <c r="D850" s="42"/>
      <c r="E850" s="42"/>
      <c r="F850" s="42"/>
      <c r="G850" s="42"/>
      <c r="H850" s="43"/>
      <c r="I850" s="44"/>
    </row>
    <row r="851" customFormat="false" ht="16.5" hidden="false" customHeight="true" outlineLevel="0" collapsed="false">
      <c r="A851" s="42"/>
      <c r="B851" s="42"/>
      <c r="C851" s="42"/>
      <c r="D851" s="42"/>
      <c r="E851" s="42"/>
      <c r="F851" s="42"/>
      <c r="G851" s="42"/>
      <c r="H851" s="43"/>
      <c r="I851" s="44"/>
    </row>
    <row r="852" customFormat="false" ht="16.5" hidden="false" customHeight="true" outlineLevel="0" collapsed="false">
      <c r="A852" s="42"/>
      <c r="B852" s="42"/>
      <c r="C852" s="42"/>
      <c r="D852" s="42"/>
      <c r="E852" s="42"/>
      <c r="F852" s="42"/>
      <c r="G852" s="42"/>
      <c r="H852" s="43"/>
      <c r="I852" s="44"/>
    </row>
    <row r="853" customFormat="false" ht="16.5" hidden="false" customHeight="true" outlineLevel="0" collapsed="false">
      <c r="A853" s="42"/>
      <c r="B853" s="42"/>
      <c r="C853" s="42"/>
      <c r="D853" s="42"/>
      <c r="E853" s="42"/>
      <c r="F853" s="42"/>
      <c r="G853" s="42"/>
      <c r="H853" s="43"/>
      <c r="I853" s="44"/>
    </row>
    <row r="854" customFormat="false" ht="16.5" hidden="false" customHeight="true" outlineLevel="0" collapsed="false">
      <c r="A854" s="42"/>
      <c r="B854" s="42"/>
      <c r="C854" s="42"/>
      <c r="D854" s="42"/>
      <c r="E854" s="42"/>
      <c r="F854" s="42"/>
      <c r="G854" s="42"/>
      <c r="H854" s="43"/>
      <c r="I854" s="44"/>
    </row>
    <row r="855" customFormat="false" ht="16.5" hidden="false" customHeight="true" outlineLevel="0" collapsed="false">
      <c r="A855" s="42"/>
      <c r="B855" s="42"/>
      <c r="C855" s="42"/>
      <c r="D855" s="42"/>
      <c r="E855" s="42"/>
      <c r="F855" s="42"/>
      <c r="G855" s="42"/>
      <c r="H855" s="43"/>
      <c r="I855" s="44"/>
    </row>
    <row r="856" customFormat="false" ht="16.5" hidden="false" customHeight="true" outlineLevel="0" collapsed="false">
      <c r="A856" s="42"/>
      <c r="B856" s="42"/>
      <c r="C856" s="42"/>
      <c r="D856" s="42"/>
      <c r="E856" s="42"/>
      <c r="F856" s="42"/>
      <c r="G856" s="42"/>
      <c r="H856" s="43"/>
      <c r="I856" s="44"/>
    </row>
    <row r="857" customFormat="false" ht="16.5" hidden="false" customHeight="true" outlineLevel="0" collapsed="false">
      <c r="A857" s="42"/>
      <c r="B857" s="42"/>
      <c r="C857" s="42"/>
      <c r="D857" s="42"/>
      <c r="E857" s="42"/>
      <c r="F857" s="42"/>
      <c r="G857" s="42"/>
      <c r="H857" s="43"/>
      <c r="I857" s="44"/>
    </row>
    <row r="858" customFormat="false" ht="16.5" hidden="false" customHeight="true" outlineLevel="0" collapsed="false">
      <c r="A858" s="42"/>
      <c r="B858" s="42"/>
      <c r="C858" s="42"/>
      <c r="D858" s="42"/>
      <c r="E858" s="42"/>
      <c r="F858" s="42"/>
      <c r="G858" s="42"/>
      <c r="H858" s="43"/>
      <c r="I858" s="44"/>
    </row>
    <row r="859" customFormat="false" ht="16.5" hidden="false" customHeight="true" outlineLevel="0" collapsed="false">
      <c r="A859" s="42"/>
      <c r="B859" s="42"/>
      <c r="C859" s="42"/>
      <c r="D859" s="42"/>
      <c r="E859" s="42"/>
      <c r="F859" s="42"/>
      <c r="G859" s="42"/>
      <c r="H859" s="43"/>
      <c r="I859" s="44"/>
    </row>
    <row r="860" customFormat="false" ht="16.5" hidden="false" customHeight="true" outlineLevel="0" collapsed="false">
      <c r="A860" s="42"/>
      <c r="B860" s="42"/>
      <c r="C860" s="42"/>
      <c r="D860" s="42"/>
      <c r="E860" s="42"/>
      <c r="F860" s="42"/>
      <c r="G860" s="42"/>
      <c r="H860" s="43"/>
      <c r="I860" s="44"/>
    </row>
    <row r="861" customFormat="false" ht="16.5" hidden="false" customHeight="true" outlineLevel="0" collapsed="false">
      <c r="A861" s="42"/>
      <c r="B861" s="42"/>
      <c r="C861" s="42"/>
      <c r="D861" s="42"/>
      <c r="E861" s="42"/>
      <c r="F861" s="42"/>
      <c r="G861" s="42"/>
      <c r="H861" s="43"/>
      <c r="I861" s="44"/>
    </row>
    <row r="862" customFormat="false" ht="16.5" hidden="false" customHeight="true" outlineLevel="0" collapsed="false">
      <c r="A862" s="42"/>
      <c r="B862" s="42"/>
      <c r="C862" s="42"/>
      <c r="D862" s="42"/>
      <c r="E862" s="42"/>
      <c r="F862" s="42"/>
      <c r="G862" s="42"/>
      <c r="H862" s="43"/>
      <c r="I862" s="44"/>
    </row>
    <row r="863" customFormat="false" ht="16.5" hidden="false" customHeight="true" outlineLevel="0" collapsed="false">
      <c r="A863" s="42"/>
      <c r="B863" s="42"/>
      <c r="C863" s="42"/>
      <c r="D863" s="42"/>
      <c r="E863" s="42"/>
      <c r="F863" s="42"/>
      <c r="G863" s="42"/>
      <c r="H863" s="43"/>
      <c r="I863" s="44"/>
    </row>
    <row r="864" customFormat="false" ht="16.5" hidden="false" customHeight="true" outlineLevel="0" collapsed="false">
      <c r="A864" s="42"/>
      <c r="B864" s="42"/>
      <c r="C864" s="42"/>
      <c r="D864" s="42"/>
      <c r="E864" s="42"/>
      <c r="F864" s="42"/>
      <c r="G864" s="42"/>
      <c r="H864" s="43"/>
      <c r="I864" s="44"/>
    </row>
    <row r="865" customFormat="false" ht="16.5" hidden="false" customHeight="true" outlineLevel="0" collapsed="false">
      <c r="A865" s="42"/>
      <c r="B865" s="42"/>
      <c r="C865" s="42"/>
      <c r="D865" s="42"/>
      <c r="E865" s="42"/>
      <c r="F865" s="42"/>
      <c r="G865" s="42"/>
      <c r="H865" s="43"/>
      <c r="I865" s="44"/>
    </row>
    <row r="866" customFormat="false" ht="16.5" hidden="false" customHeight="true" outlineLevel="0" collapsed="false">
      <c r="A866" s="42"/>
      <c r="B866" s="42"/>
      <c r="C866" s="42"/>
      <c r="D866" s="42"/>
      <c r="E866" s="42"/>
      <c r="F866" s="42"/>
      <c r="G866" s="42"/>
      <c r="H866" s="43"/>
      <c r="I866" s="44"/>
    </row>
    <row r="867" customFormat="false" ht="16.5" hidden="false" customHeight="true" outlineLevel="0" collapsed="false">
      <c r="A867" s="42"/>
      <c r="B867" s="42"/>
      <c r="C867" s="42"/>
      <c r="D867" s="42"/>
      <c r="E867" s="42"/>
      <c r="F867" s="42"/>
      <c r="G867" s="42"/>
      <c r="H867" s="43"/>
      <c r="I867" s="44"/>
    </row>
    <row r="868" customFormat="false" ht="16.5" hidden="false" customHeight="true" outlineLevel="0" collapsed="false">
      <c r="A868" s="42"/>
      <c r="B868" s="42"/>
      <c r="C868" s="42"/>
      <c r="D868" s="42"/>
      <c r="E868" s="42"/>
      <c r="F868" s="42"/>
      <c r="G868" s="42"/>
      <c r="H868" s="43"/>
      <c r="I868" s="44"/>
    </row>
    <row r="869" customFormat="false" ht="16.5" hidden="false" customHeight="true" outlineLevel="0" collapsed="false">
      <c r="A869" s="42"/>
      <c r="B869" s="42"/>
      <c r="C869" s="42"/>
      <c r="D869" s="42"/>
      <c r="E869" s="42"/>
      <c r="F869" s="42"/>
      <c r="G869" s="42"/>
      <c r="H869" s="43"/>
      <c r="I869" s="44"/>
    </row>
    <row r="870" customFormat="false" ht="16.5" hidden="false" customHeight="true" outlineLevel="0" collapsed="false">
      <c r="A870" s="42"/>
      <c r="B870" s="42"/>
      <c r="C870" s="42"/>
      <c r="D870" s="42"/>
      <c r="E870" s="42"/>
      <c r="F870" s="42"/>
      <c r="G870" s="42"/>
      <c r="H870" s="43"/>
      <c r="I870" s="44"/>
    </row>
    <row r="871" customFormat="false" ht="16.5" hidden="false" customHeight="true" outlineLevel="0" collapsed="false">
      <c r="A871" s="42"/>
      <c r="B871" s="42"/>
      <c r="C871" s="42"/>
      <c r="D871" s="42"/>
      <c r="E871" s="42"/>
      <c r="F871" s="42"/>
      <c r="G871" s="42"/>
      <c r="H871" s="43"/>
      <c r="I871" s="44"/>
    </row>
    <row r="872" customFormat="false" ht="16.5" hidden="false" customHeight="true" outlineLevel="0" collapsed="false">
      <c r="A872" s="42"/>
      <c r="B872" s="42"/>
      <c r="C872" s="42"/>
      <c r="D872" s="42"/>
      <c r="E872" s="42"/>
      <c r="F872" s="42"/>
      <c r="G872" s="42"/>
      <c r="H872" s="43"/>
      <c r="I872" s="44"/>
    </row>
    <row r="873" customFormat="false" ht="16.5" hidden="false" customHeight="true" outlineLevel="0" collapsed="false">
      <c r="A873" s="42"/>
      <c r="B873" s="42"/>
      <c r="C873" s="42"/>
      <c r="D873" s="42"/>
      <c r="E873" s="42"/>
      <c r="F873" s="42"/>
      <c r="G873" s="42"/>
      <c r="H873" s="43"/>
      <c r="I873" s="44"/>
    </row>
    <row r="874" customFormat="false" ht="16.5" hidden="false" customHeight="true" outlineLevel="0" collapsed="false">
      <c r="A874" s="42"/>
      <c r="B874" s="42"/>
      <c r="C874" s="42"/>
      <c r="D874" s="42"/>
      <c r="E874" s="42"/>
      <c r="F874" s="42"/>
      <c r="G874" s="42"/>
      <c r="H874" s="43"/>
      <c r="I874" s="44"/>
    </row>
    <row r="875" customFormat="false" ht="16.5" hidden="false" customHeight="true" outlineLevel="0" collapsed="false">
      <c r="A875" s="42"/>
      <c r="B875" s="42"/>
      <c r="C875" s="42"/>
      <c r="D875" s="42"/>
      <c r="E875" s="42"/>
      <c r="F875" s="42"/>
      <c r="G875" s="42"/>
      <c r="H875" s="43"/>
      <c r="I875" s="44"/>
    </row>
    <row r="876" customFormat="false" ht="16.5" hidden="false" customHeight="true" outlineLevel="0" collapsed="false">
      <c r="A876" s="42"/>
      <c r="B876" s="42"/>
      <c r="C876" s="42"/>
      <c r="D876" s="42"/>
      <c r="E876" s="42"/>
      <c r="F876" s="42"/>
      <c r="G876" s="42"/>
      <c r="H876" s="43"/>
      <c r="I876" s="44"/>
    </row>
    <row r="877" customFormat="false" ht="16.5" hidden="false" customHeight="true" outlineLevel="0" collapsed="false">
      <c r="A877" s="42"/>
      <c r="B877" s="42"/>
      <c r="C877" s="42"/>
      <c r="D877" s="42"/>
      <c r="E877" s="42"/>
      <c r="F877" s="42"/>
      <c r="G877" s="42"/>
      <c r="H877" s="43"/>
      <c r="I877" s="44"/>
    </row>
    <row r="878" customFormat="false" ht="16.5" hidden="false" customHeight="true" outlineLevel="0" collapsed="false">
      <c r="A878" s="42"/>
      <c r="B878" s="42"/>
      <c r="C878" s="42"/>
      <c r="D878" s="42"/>
      <c r="E878" s="42"/>
      <c r="F878" s="42"/>
      <c r="G878" s="42"/>
      <c r="H878" s="43"/>
      <c r="I878" s="44"/>
    </row>
    <row r="879" customFormat="false" ht="16.5" hidden="false" customHeight="true" outlineLevel="0" collapsed="false">
      <c r="A879" s="42"/>
      <c r="B879" s="42"/>
      <c r="C879" s="42"/>
      <c r="D879" s="42"/>
      <c r="E879" s="42"/>
      <c r="F879" s="42"/>
      <c r="G879" s="42"/>
      <c r="H879" s="43"/>
      <c r="I879" s="44"/>
    </row>
    <row r="880" customFormat="false" ht="16.5" hidden="false" customHeight="true" outlineLevel="0" collapsed="false">
      <c r="A880" s="42"/>
      <c r="B880" s="42"/>
      <c r="C880" s="42"/>
      <c r="D880" s="42"/>
      <c r="E880" s="42"/>
      <c r="F880" s="42"/>
      <c r="G880" s="42"/>
      <c r="H880" s="43"/>
      <c r="I880" s="44"/>
    </row>
    <row r="881" customFormat="false" ht="16.5" hidden="false" customHeight="true" outlineLevel="0" collapsed="false">
      <c r="A881" s="42"/>
      <c r="B881" s="42"/>
      <c r="C881" s="42"/>
      <c r="D881" s="42"/>
      <c r="E881" s="42"/>
      <c r="F881" s="42"/>
      <c r="G881" s="42"/>
      <c r="H881" s="43"/>
      <c r="I881" s="44"/>
    </row>
    <row r="882" customFormat="false" ht="16.5" hidden="false" customHeight="true" outlineLevel="0" collapsed="false">
      <c r="A882" s="42"/>
      <c r="B882" s="42"/>
      <c r="C882" s="42"/>
      <c r="D882" s="42"/>
      <c r="E882" s="42"/>
      <c r="F882" s="42"/>
      <c r="G882" s="42"/>
      <c r="H882" s="43"/>
      <c r="I882" s="44"/>
    </row>
    <row r="883" customFormat="false" ht="16.5" hidden="false" customHeight="true" outlineLevel="0" collapsed="false">
      <c r="A883" s="42"/>
      <c r="B883" s="42"/>
      <c r="C883" s="42"/>
      <c r="D883" s="42"/>
      <c r="E883" s="42"/>
      <c r="F883" s="42"/>
      <c r="G883" s="42"/>
      <c r="H883" s="43"/>
      <c r="I883" s="44"/>
    </row>
    <row r="884" customFormat="false" ht="16.5" hidden="false" customHeight="true" outlineLevel="0" collapsed="false">
      <c r="A884" s="42"/>
      <c r="B884" s="42"/>
      <c r="C884" s="42"/>
      <c r="D884" s="42"/>
      <c r="E884" s="42"/>
      <c r="F884" s="42"/>
      <c r="G884" s="42"/>
      <c r="H884" s="43"/>
      <c r="I884" s="44"/>
    </row>
    <row r="885" customFormat="false" ht="16.5" hidden="false" customHeight="true" outlineLevel="0" collapsed="false">
      <c r="A885" s="42"/>
      <c r="B885" s="42"/>
      <c r="C885" s="42"/>
      <c r="D885" s="42"/>
      <c r="E885" s="42"/>
      <c r="F885" s="42"/>
      <c r="G885" s="42"/>
      <c r="H885" s="43"/>
      <c r="I885" s="44"/>
    </row>
    <row r="886" customFormat="false" ht="16.5" hidden="false" customHeight="true" outlineLevel="0" collapsed="false">
      <c r="A886" s="42"/>
      <c r="B886" s="42"/>
      <c r="C886" s="42"/>
      <c r="D886" s="42"/>
      <c r="E886" s="42"/>
      <c r="F886" s="42"/>
      <c r="G886" s="42"/>
      <c r="H886" s="43"/>
      <c r="I886" s="44"/>
    </row>
    <row r="887" customFormat="false" ht="16.5" hidden="false" customHeight="true" outlineLevel="0" collapsed="false">
      <c r="A887" s="42"/>
      <c r="B887" s="42"/>
      <c r="C887" s="42"/>
      <c r="D887" s="42"/>
      <c r="E887" s="42"/>
      <c r="F887" s="42"/>
      <c r="G887" s="42"/>
      <c r="H887" s="43"/>
      <c r="I887" s="44"/>
    </row>
    <row r="888" customFormat="false" ht="16.5" hidden="false" customHeight="true" outlineLevel="0" collapsed="false">
      <c r="A888" s="42"/>
      <c r="B888" s="42"/>
      <c r="C888" s="42"/>
      <c r="D888" s="42"/>
      <c r="E888" s="42"/>
      <c r="F888" s="42"/>
      <c r="G888" s="42"/>
      <c r="H888" s="43"/>
      <c r="I888" s="44"/>
    </row>
    <row r="889" customFormat="false" ht="16.5" hidden="false" customHeight="true" outlineLevel="0" collapsed="false">
      <c r="A889" s="42"/>
      <c r="B889" s="42"/>
      <c r="C889" s="42"/>
      <c r="D889" s="42"/>
      <c r="E889" s="42"/>
      <c r="F889" s="42"/>
      <c r="G889" s="42"/>
      <c r="H889" s="43"/>
      <c r="I889" s="44"/>
    </row>
    <row r="890" customFormat="false" ht="16.5" hidden="false" customHeight="true" outlineLevel="0" collapsed="false">
      <c r="A890" s="42"/>
      <c r="B890" s="42"/>
      <c r="C890" s="42"/>
      <c r="D890" s="42"/>
      <c r="E890" s="42"/>
      <c r="F890" s="42"/>
      <c r="G890" s="42"/>
      <c r="H890" s="43"/>
      <c r="I890" s="44"/>
    </row>
    <row r="891" customFormat="false" ht="16.5" hidden="false" customHeight="true" outlineLevel="0" collapsed="false">
      <c r="A891" s="42"/>
      <c r="B891" s="42"/>
      <c r="C891" s="42"/>
      <c r="D891" s="42"/>
      <c r="E891" s="42"/>
      <c r="F891" s="42"/>
      <c r="G891" s="42"/>
      <c r="H891" s="43"/>
      <c r="I891" s="44"/>
    </row>
    <row r="892" customFormat="false" ht="16.5" hidden="false" customHeight="true" outlineLevel="0" collapsed="false">
      <c r="A892" s="42"/>
      <c r="B892" s="42"/>
      <c r="C892" s="42"/>
      <c r="D892" s="42"/>
      <c r="E892" s="42"/>
      <c r="F892" s="42"/>
      <c r="G892" s="42"/>
      <c r="H892" s="43"/>
      <c r="I892" s="44"/>
    </row>
    <row r="893" customFormat="false" ht="16.5" hidden="false" customHeight="true" outlineLevel="0" collapsed="false">
      <c r="A893" s="42"/>
      <c r="B893" s="42"/>
      <c r="C893" s="42"/>
      <c r="D893" s="42"/>
      <c r="E893" s="42"/>
      <c r="F893" s="42"/>
      <c r="G893" s="42"/>
      <c r="H893" s="43"/>
      <c r="I893" s="44"/>
    </row>
    <row r="894" customFormat="false" ht="16.5" hidden="false" customHeight="true" outlineLevel="0" collapsed="false">
      <c r="A894" s="42"/>
      <c r="B894" s="42"/>
      <c r="C894" s="42"/>
      <c r="D894" s="42"/>
      <c r="E894" s="42"/>
      <c r="F894" s="42"/>
      <c r="G894" s="42"/>
      <c r="H894" s="43"/>
      <c r="I894" s="44"/>
    </row>
    <row r="895" customFormat="false" ht="16.5" hidden="false" customHeight="true" outlineLevel="0" collapsed="false">
      <c r="A895" s="42"/>
      <c r="B895" s="42"/>
      <c r="C895" s="42"/>
      <c r="D895" s="42"/>
      <c r="E895" s="42"/>
      <c r="F895" s="42"/>
      <c r="G895" s="42"/>
      <c r="H895" s="43"/>
      <c r="I895" s="44"/>
    </row>
    <row r="896" customFormat="false" ht="16.5" hidden="false" customHeight="true" outlineLevel="0" collapsed="false">
      <c r="A896" s="42"/>
      <c r="B896" s="42"/>
      <c r="C896" s="42"/>
      <c r="D896" s="42"/>
      <c r="E896" s="42"/>
      <c r="F896" s="42"/>
      <c r="G896" s="42"/>
      <c r="H896" s="43"/>
      <c r="I896" s="44"/>
    </row>
    <row r="897" customFormat="false" ht="16.5" hidden="false" customHeight="true" outlineLevel="0" collapsed="false">
      <c r="A897" s="42"/>
      <c r="B897" s="42"/>
      <c r="C897" s="42"/>
      <c r="D897" s="42"/>
      <c r="E897" s="42"/>
      <c r="F897" s="42"/>
      <c r="G897" s="42"/>
      <c r="H897" s="43"/>
      <c r="I897" s="44"/>
    </row>
    <row r="898" customFormat="false" ht="16.5" hidden="false" customHeight="true" outlineLevel="0" collapsed="false">
      <c r="A898" s="42"/>
      <c r="B898" s="42"/>
      <c r="C898" s="42"/>
      <c r="D898" s="42"/>
      <c r="E898" s="42"/>
      <c r="F898" s="42"/>
      <c r="G898" s="42"/>
      <c r="H898" s="43"/>
      <c r="I898" s="44"/>
    </row>
    <row r="899" customFormat="false" ht="16.5" hidden="false" customHeight="true" outlineLevel="0" collapsed="false">
      <c r="A899" s="42"/>
      <c r="B899" s="42"/>
      <c r="C899" s="42"/>
      <c r="D899" s="42"/>
      <c r="E899" s="42"/>
      <c r="F899" s="42"/>
      <c r="G899" s="42"/>
      <c r="H899" s="43"/>
      <c r="I899" s="44"/>
    </row>
    <row r="900" customFormat="false" ht="16.5" hidden="false" customHeight="true" outlineLevel="0" collapsed="false">
      <c r="A900" s="42"/>
      <c r="B900" s="42"/>
      <c r="C900" s="42"/>
      <c r="D900" s="42"/>
      <c r="E900" s="42"/>
      <c r="F900" s="42"/>
      <c r="G900" s="42"/>
      <c r="H900" s="43"/>
      <c r="I900" s="44"/>
    </row>
    <row r="901" customFormat="false" ht="16.5" hidden="false" customHeight="true" outlineLevel="0" collapsed="false">
      <c r="A901" s="42"/>
      <c r="B901" s="42"/>
      <c r="C901" s="42"/>
      <c r="D901" s="42"/>
      <c r="E901" s="42"/>
      <c r="F901" s="42"/>
      <c r="G901" s="42"/>
      <c r="H901" s="43"/>
      <c r="I901" s="44"/>
    </row>
    <row r="902" customFormat="false" ht="16.5" hidden="false" customHeight="true" outlineLevel="0" collapsed="false">
      <c r="A902" s="42"/>
      <c r="B902" s="42"/>
      <c r="C902" s="42"/>
      <c r="D902" s="42"/>
      <c r="E902" s="42"/>
      <c r="F902" s="42"/>
      <c r="G902" s="42"/>
      <c r="H902" s="43"/>
      <c r="I902" s="44"/>
    </row>
    <row r="903" customFormat="false" ht="16.5" hidden="false" customHeight="true" outlineLevel="0" collapsed="false">
      <c r="A903" s="42"/>
      <c r="B903" s="42"/>
      <c r="C903" s="42"/>
      <c r="D903" s="42"/>
      <c r="E903" s="42"/>
      <c r="F903" s="42"/>
      <c r="G903" s="42"/>
      <c r="H903" s="43"/>
      <c r="I903" s="44"/>
    </row>
    <row r="904" customFormat="false" ht="16.5" hidden="false" customHeight="true" outlineLevel="0" collapsed="false">
      <c r="A904" s="42"/>
      <c r="B904" s="42"/>
      <c r="C904" s="42"/>
      <c r="D904" s="42"/>
      <c r="E904" s="42"/>
      <c r="F904" s="42"/>
      <c r="G904" s="42"/>
      <c r="H904" s="43"/>
      <c r="I904" s="44"/>
    </row>
    <row r="905" customFormat="false" ht="16.5" hidden="false" customHeight="true" outlineLevel="0" collapsed="false">
      <c r="A905" s="42"/>
      <c r="B905" s="42"/>
      <c r="C905" s="42"/>
      <c r="D905" s="42"/>
      <c r="E905" s="42"/>
      <c r="F905" s="42"/>
      <c r="G905" s="42"/>
      <c r="H905" s="43"/>
      <c r="I905" s="44"/>
    </row>
    <row r="906" customFormat="false" ht="16.5" hidden="false" customHeight="true" outlineLevel="0" collapsed="false">
      <c r="A906" s="42"/>
      <c r="B906" s="42"/>
      <c r="C906" s="42"/>
      <c r="D906" s="42"/>
      <c r="E906" s="42"/>
      <c r="F906" s="42"/>
      <c r="G906" s="42"/>
      <c r="H906" s="43"/>
      <c r="I906" s="44"/>
    </row>
    <row r="907" customFormat="false" ht="16.5" hidden="false" customHeight="true" outlineLevel="0" collapsed="false">
      <c r="A907" s="42"/>
      <c r="B907" s="42"/>
      <c r="C907" s="42"/>
      <c r="D907" s="42"/>
      <c r="E907" s="42"/>
      <c r="F907" s="42"/>
      <c r="G907" s="42"/>
      <c r="H907" s="43"/>
      <c r="I907" s="44"/>
    </row>
    <row r="908" customFormat="false" ht="16.5" hidden="false" customHeight="true" outlineLevel="0" collapsed="false">
      <c r="A908" s="42"/>
      <c r="B908" s="42"/>
      <c r="C908" s="42"/>
      <c r="D908" s="42"/>
      <c r="E908" s="42"/>
      <c r="F908" s="42"/>
      <c r="G908" s="42"/>
      <c r="H908" s="43"/>
      <c r="I908" s="44"/>
    </row>
    <row r="909" customFormat="false" ht="16.5" hidden="false" customHeight="true" outlineLevel="0" collapsed="false">
      <c r="A909" s="42"/>
      <c r="B909" s="42"/>
      <c r="C909" s="42"/>
      <c r="D909" s="42"/>
      <c r="E909" s="42"/>
      <c r="F909" s="42"/>
      <c r="G909" s="42"/>
      <c r="H909" s="43"/>
      <c r="I909" s="44"/>
    </row>
    <row r="910" customFormat="false" ht="16.5" hidden="false" customHeight="true" outlineLevel="0" collapsed="false">
      <c r="A910" s="42"/>
      <c r="B910" s="42"/>
      <c r="C910" s="42"/>
      <c r="D910" s="42"/>
      <c r="E910" s="42"/>
      <c r="F910" s="42"/>
      <c r="G910" s="42"/>
      <c r="H910" s="43"/>
      <c r="I910" s="44"/>
    </row>
    <row r="911" customFormat="false" ht="16.5" hidden="false" customHeight="true" outlineLevel="0" collapsed="false">
      <c r="A911" s="42"/>
      <c r="B911" s="42"/>
      <c r="C911" s="42"/>
      <c r="D911" s="42"/>
      <c r="E911" s="42"/>
      <c r="F911" s="42"/>
      <c r="G911" s="42"/>
      <c r="H911" s="43"/>
      <c r="I911" s="44"/>
    </row>
    <row r="912" customFormat="false" ht="16.5" hidden="false" customHeight="true" outlineLevel="0" collapsed="false">
      <c r="A912" s="42"/>
      <c r="B912" s="42"/>
      <c r="C912" s="42"/>
      <c r="D912" s="42"/>
      <c r="E912" s="42"/>
      <c r="F912" s="42"/>
      <c r="G912" s="42"/>
      <c r="H912" s="43"/>
      <c r="I912" s="44"/>
    </row>
    <row r="913" customFormat="false" ht="16.5" hidden="false" customHeight="true" outlineLevel="0" collapsed="false">
      <c r="A913" s="42"/>
      <c r="B913" s="42"/>
      <c r="C913" s="42"/>
      <c r="D913" s="42"/>
      <c r="E913" s="42"/>
      <c r="F913" s="42"/>
      <c r="G913" s="42"/>
      <c r="H913" s="43"/>
      <c r="I913" s="44"/>
    </row>
    <row r="914" customFormat="false" ht="16.5" hidden="false" customHeight="true" outlineLevel="0" collapsed="false">
      <c r="A914" s="42"/>
      <c r="B914" s="42"/>
      <c r="C914" s="42"/>
      <c r="D914" s="42"/>
      <c r="E914" s="42"/>
      <c r="F914" s="42"/>
      <c r="G914" s="42"/>
      <c r="H914" s="43"/>
      <c r="I914" s="44"/>
    </row>
    <row r="915" customFormat="false" ht="16.5" hidden="false" customHeight="true" outlineLevel="0" collapsed="false">
      <c r="A915" s="42"/>
      <c r="B915" s="42"/>
      <c r="C915" s="42"/>
      <c r="D915" s="42"/>
      <c r="E915" s="42"/>
      <c r="F915" s="42"/>
      <c r="G915" s="42"/>
      <c r="H915" s="43"/>
      <c r="I915" s="44"/>
    </row>
    <row r="916" customFormat="false" ht="16.5" hidden="false" customHeight="true" outlineLevel="0" collapsed="false">
      <c r="A916" s="42"/>
      <c r="B916" s="42"/>
      <c r="C916" s="42"/>
      <c r="D916" s="42"/>
      <c r="E916" s="42"/>
      <c r="F916" s="42"/>
      <c r="G916" s="42"/>
      <c r="H916" s="43"/>
      <c r="I916" s="44"/>
    </row>
    <row r="917" customFormat="false" ht="16.5" hidden="false" customHeight="true" outlineLevel="0" collapsed="false">
      <c r="A917" s="42"/>
      <c r="B917" s="42"/>
      <c r="C917" s="42"/>
      <c r="D917" s="42"/>
      <c r="E917" s="42"/>
      <c r="F917" s="42"/>
      <c r="G917" s="42"/>
      <c r="H917" s="43"/>
      <c r="I917" s="44"/>
    </row>
    <row r="918" customFormat="false" ht="16.5" hidden="false" customHeight="true" outlineLevel="0" collapsed="false">
      <c r="A918" s="42"/>
      <c r="B918" s="42"/>
      <c r="C918" s="42"/>
      <c r="D918" s="42"/>
      <c r="E918" s="42"/>
      <c r="F918" s="42"/>
      <c r="G918" s="42"/>
      <c r="H918" s="43"/>
      <c r="I918" s="44"/>
    </row>
    <row r="919" customFormat="false" ht="16.5" hidden="false" customHeight="true" outlineLevel="0" collapsed="false">
      <c r="A919" s="42"/>
      <c r="B919" s="42"/>
      <c r="C919" s="42"/>
      <c r="D919" s="42"/>
      <c r="E919" s="42"/>
      <c r="F919" s="42"/>
      <c r="G919" s="42"/>
      <c r="H919" s="43"/>
      <c r="I919" s="44"/>
    </row>
    <row r="920" customFormat="false" ht="16.5" hidden="false" customHeight="true" outlineLevel="0" collapsed="false">
      <c r="A920" s="42"/>
      <c r="B920" s="42"/>
      <c r="C920" s="42"/>
      <c r="D920" s="42"/>
      <c r="E920" s="42"/>
      <c r="F920" s="42"/>
      <c r="G920" s="42"/>
      <c r="H920" s="43"/>
      <c r="I920" s="44"/>
    </row>
    <row r="921" customFormat="false" ht="16.5" hidden="false" customHeight="true" outlineLevel="0" collapsed="false">
      <c r="A921" s="42"/>
      <c r="B921" s="42"/>
      <c r="C921" s="42"/>
      <c r="D921" s="42"/>
      <c r="E921" s="42"/>
      <c r="F921" s="42"/>
      <c r="G921" s="42"/>
      <c r="H921" s="43"/>
      <c r="I921" s="44"/>
    </row>
    <row r="922" customFormat="false" ht="16.5" hidden="false" customHeight="true" outlineLevel="0" collapsed="false">
      <c r="A922" s="42"/>
      <c r="B922" s="42"/>
      <c r="C922" s="42"/>
      <c r="D922" s="42"/>
      <c r="E922" s="42"/>
      <c r="F922" s="42"/>
      <c r="G922" s="42"/>
      <c r="H922" s="43"/>
      <c r="I922" s="44"/>
    </row>
    <row r="923" customFormat="false" ht="16.5" hidden="false" customHeight="true" outlineLevel="0" collapsed="false">
      <c r="A923" s="42"/>
      <c r="B923" s="42"/>
      <c r="C923" s="42"/>
      <c r="D923" s="42"/>
      <c r="E923" s="42"/>
      <c r="F923" s="42"/>
      <c r="G923" s="42"/>
      <c r="H923" s="43"/>
      <c r="I923" s="44"/>
    </row>
    <row r="924" customFormat="false" ht="16.5" hidden="false" customHeight="true" outlineLevel="0" collapsed="false">
      <c r="A924" s="42"/>
      <c r="B924" s="42"/>
      <c r="C924" s="42"/>
      <c r="D924" s="42"/>
      <c r="E924" s="42"/>
      <c r="F924" s="42"/>
      <c r="G924" s="42"/>
      <c r="H924" s="43"/>
      <c r="I924" s="44"/>
    </row>
    <row r="925" customFormat="false" ht="16.5" hidden="false" customHeight="true" outlineLevel="0" collapsed="false">
      <c r="A925" s="42"/>
      <c r="B925" s="42"/>
      <c r="C925" s="42"/>
      <c r="D925" s="42"/>
      <c r="E925" s="42"/>
      <c r="F925" s="42"/>
      <c r="G925" s="42"/>
      <c r="H925" s="43"/>
      <c r="I925" s="44"/>
    </row>
    <row r="926" customFormat="false" ht="16.5" hidden="false" customHeight="true" outlineLevel="0" collapsed="false">
      <c r="A926" s="42"/>
      <c r="B926" s="42"/>
      <c r="C926" s="42"/>
      <c r="D926" s="42"/>
      <c r="E926" s="42"/>
      <c r="F926" s="42"/>
      <c r="G926" s="42"/>
      <c r="H926" s="43"/>
      <c r="I926" s="44"/>
    </row>
    <row r="927" customFormat="false" ht="16.5" hidden="false" customHeight="true" outlineLevel="0" collapsed="false">
      <c r="A927" s="42"/>
      <c r="B927" s="42"/>
      <c r="C927" s="42"/>
      <c r="D927" s="42"/>
      <c r="E927" s="42"/>
      <c r="F927" s="42"/>
      <c r="G927" s="42"/>
      <c r="H927" s="43"/>
      <c r="I927" s="44"/>
    </row>
    <row r="928" customFormat="false" ht="16.5" hidden="false" customHeight="true" outlineLevel="0" collapsed="false">
      <c r="A928" s="42"/>
      <c r="B928" s="42"/>
      <c r="C928" s="42"/>
      <c r="D928" s="42"/>
      <c r="E928" s="42"/>
      <c r="F928" s="42"/>
      <c r="G928" s="42"/>
      <c r="H928" s="43"/>
      <c r="I928" s="44"/>
    </row>
    <row r="929" customFormat="false" ht="16.5" hidden="false" customHeight="true" outlineLevel="0" collapsed="false">
      <c r="A929" s="42"/>
      <c r="B929" s="42"/>
      <c r="C929" s="42"/>
      <c r="D929" s="42"/>
      <c r="E929" s="42"/>
      <c r="F929" s="42"/>
      <c r="G929" s="42"/>
      <c r="H929" s="43"/>
      <c r="I929" s="44"/>
    </row>
    <row r="930" customFormat="false" ht="16.5" hidden="false" customHeight="true" outlineLevel="0" collapsed="false">
      <c r="A930" s="42"/>
      <c r="B930" s="42"/>
      <c r="C930" s="42"/>
      <c r="D930" s="42"/>
      <c r="E930" s="42"/>
      <c r="F930" s="42"/>
      <c r="G930" s="42"/>
      <c r="H930" s="43"/>
      <c r="I930" s="44"/>
    </row>
    <row r="931" customFormat="false" ht="16.5" hidden="false" customHeight="true" outlineLevel="0" collapsed="false">
      <c r="A931" s="42"/>
      <c r="B931" s="42"/>
      <c r="C931" s="42"/>
      <c r="D931" s="42"/>
      <c r="E931" s="42"/>
      <c r="F931" s="42"/>
      <c r="G931" s="42"/>
      <c r="H931" s="43"/>
      <c r="I931" s="44"/>
    </row>
    <row r="932" customFormat="false" ht="16.5" hidden="false" customHeight="true" outlineLevel="0" collapsed="false">
      <c r="A932" s="42"/>
      <c r="B932" s="42"/>
      <c r="C932" s="42"/>
      <c r="D932" s="42"/>
      <c r="E932" s="42"/>
      <c r="F932" s="42"/>
      <c r="G932" s="42"/>
      <c r="H932" s="43"/>
      <c r="I932" s="44"/>
    </row>
    <row r="933" customFormat="false" ht="16.5" hidden="false" customHeight="true" outlineLevel="0" collapsed="false">
      <c r="A933" s="42"/>
      <c r="B933" s="42"/>
      <c r="C933" s="42"/>
      <c r="D933" s="42"/>
      <c r="E933" s="42"/>
      <c r="F933" s="42"/>
      <c r="G933" s="42"/>
      <c r="H933" s="43"/>
      <c r="I933" s="44"/>
    </row>
    <row r="934" customFormat="false" ht="16.5" hidden="false" customHeight="true" outlineLevel="0" collapsed="false">
      <c r="A934" s="42"/>
      <c r="B934" s="42"/>
      <c r="C934" s="42"/>
      <c r="D934" s="42"/>
      <c r="E934" s="42"/>
      <c r="F934" s="42"/>
      <c r="G934" s="42"/>
      <c r="H934" s="43"/>
      <c r="I934" s="44"/>
    </row>
    <row r="935" customFormat="false" ht="16.5" hidden="false" customHeight="true" outlineLevel="0" collapsed="false">
      <c r="A935" s="42"/>
      <c r="B935" s="42"/>
      <c r="C935" s="42"/>
      <c r="D935" s="42"/>
      <c r="E935" s="42"/>
      <c r="F935" s="42"/>
      <c r="G935" s="42"/>
      <c r="H935" s="43"/>
      <c r="I935" s="44"/>
    </row>
    <row r="936" customFormat="false" ht="16.5" hidden="false" customHeight="true" outlineLevel="0" collapsed="false">
      <c r="A936" s="42"/>
      <c r="B936" s="42"/>
      <c r="C936" s="42"/>
      <c r="D936" s="42"/>
      <c r="E936" s="42"/>
      <c r="F936" s="42"/>
      <c r="G936" s="42"/>
      <c r="H936" s="43"/>
      <c r="I936" s="44"/>
    </row>
    <row r="937" customFormat="false" ht="16.5" hidden="false" customHeight="true" outlineLevel="0" collapsed="false">
      <c r="A937" s="42"/>
      <c r="B937" s="42"/>
      <c r="C937" s="42"/>
      <c r="D937" s="42"/>
      <c r="E937" s="42"/>
      <c r="F937" s="42"/>
      <c r="G937" s="42"/>
      <c r="H937" s="43"/>
      <c r="I937" s="44"/>
    </row>
    <row r="938" customFormat="false" ht="16.5" hidden="false" customHeight="true" outlineLevel="0" collapsed="false">
      <c r="A938" s="42"/>
      <c r="B938" s="42"/>
      <c r="C938" s="42"/>
      <c r="D938" s="42"/>
      <c r="E938" s="42"/>
      <c r="F938" s="42"/>
      <c r="G938" s="42"/>
      <c r="H938" s="43"/>
      <c r="I938" s="44"/>
    </row>
    <row r="939" customFormat="false" ht="16.5" hidden="false" customHeight="true" outlineLevel="0" collapsed="false">
      <c r="A939" s="42"/>
      <c r="B939" s="42"/>
      <c r="C939" s="42"/>
      <c r="D939" s="42"/>
      <c r="E939" s="42"/>
      <c r="F939" s="42"/>
      <c r="G939" s="42"/>
      <c r="H939" s="43"/>
      <c r="I939" s="44"/>
    </row>
    <row r="940" customFormat="false" ht="16.5" hidden="false" customHeight="true" outlineLevel="0" collapsed="false">
      <c r="A940" s="42"/>
      <c r="B940" s="42"/>
      <c r="C940" s="42"/>
      <c r="D940" s="42"/>
      <c r="E940" s="42"/>
      <c r="F940" s="42"/>
      <c r="G940" s="42"/>
      <c r="H940" s="43"/>
      <c r="I940" s="44"/>
    </row>
    <row r="941" customFormat="false" ht="16.5" hidden="false" customHeight="true" outlineLevel="0" collapsed="false">
      <c r="A941" s="42"/>
      <c r="B941" s="42"/>
      <c r="C941" s="42"/>
      <c r="D941" s="42"/>
      <c r="E941" s="42"/>
      <c r="F941" s="42"/>
      <c r="G941" s="42"/>
      <c r="H941" s="43"/>
      <c r="I941" s="44"/>
    </row>
    <row r="942" customFormat="false" ht="16.5" hidden="false" customHeight="true" outlineLevel="0" collapsed="false">
      <c r="A942" s="42"/>
      <c r="B942" s="42"/>
      <c r="C942" s="42"/>
      <c r="D942" s="42"/>
      <c r="E942" s="42"/>
      <c r="F942" s="42"/>
      <c r="G942" s="42"/>
      <c r="H942" s="43"/>
      <c r="I942" s="44"/>
    </row>
    <row r="943" customFormat="false" ht="16.5" hidden="false" customHeight="true" outlineLevel="0" collapsed="false">
      <c r="A943" s="42"/>
      <c r="B943" s="42"/>
      <c r="C943" s="42"/>
      <c r="D943" s="42"/>
      <c r="E943" s="42"/>
      <c r="F943" s="42"/>
      <c r="G943" s="42"/>
      <c r="H943" s="43"/>
      <c r="I943" s="44"/>
    </row>
    <row r="944" customFormat="false" ht="16.5" hidden="false" customHeight="true" outlineLevel="0" collapsed="false">
      <c r="A944" s="42"/>
      <c r="B944" s="42"/>
      <c r="C944" s="42"/>
      <c r="D944" s="42"/>
      <c r="E944" s="42"/>
      <c r="F944" s="42"/>
      <c r="G944" s="42"/>
      <c r="H944" s="43"/>
      <c r="I944" s="44"/>
    </row>
    <row r="945" customFormat="false" ht="16.5" hidden="false" customHeight="true" outlineLevel="0" collapsed="false">
      <c r="A945" s="42"/>
      <c r="B945" s="42"/>
      <c r="C945" s="42"/>
      <c r="D945" s="42"/>
      <c r="E945" s="42"/>
      <c r="F945" s="42"/>
      <c r="G945" s="42"/>
      <c r="H945" s="43"/>
      <c r="I945" s="44"/>
    </row>
    <row r="946" customFormat="false" ht="16.5" hidden="false" customHeight="true" outlineLevel="0" collapsed="false">
      <c r="A946" s="42"/>
      <c r="B946" s="42"/>
      <c r="C946" s="42"/>
      <c r="D946" s="42"/>
      <c r="E946" s="42"/>
      <c r="F946" s="42"/>
      <c r="G946" s="42"/>
      <c r="H946" s="43"/>
      <c r="I946" s="44"/>
    </row>
    <row r="947" customFormat="false" ht="16.5" hidden="false" customHeight="true" outlineLevel="0" collapsed="false">
      <c r="A947" s="42"/>
      <c r="B947" s="42"/>
      <c r="C947" s="42"/>
      <c r="D947" s="42"/>
      <c r="E947" s="42"/>
      <c r="F947" s="42"/>
      <c r="G947" s="42"/>
      <c r="H947" s="43"/>
      <c r="I947" s="44"/>
    </row>
    <row r="948" customFormat="false" ht="16.5" hidden="false" customHeight="true" outlineLevel="0" collapsed="false">
      <c r="A948" s="42"/>
      <c r="B948" s="42"/>
      <c r="C948" s="42"/>
      <c r="D948" s="42"/>
      <c r="E948" s="42"/>
      <c r="F948" s="42"/>
      <c r="G948" s="42"/>
      <c r="H948" s="43"/>
      <c r="I948" s="44"/>
    </row>
    <row r="949" customFormat="false" ht="16.5" hidden="false" customHeight="true" outlineLevel="0" collapsed="false">
      <c r="A949" s="42"/>
      <c r="B949" s="42"/>
      <c r="C949" s="42"/>
      <c r="D949" s="42"/>
      <c r="E949" s="42"/>
      <c r="F949" s="42"/>
      <c r="G949" s="42"/>
      <c r="H949" s="43"/>
      <c r="I949" s="44"/>
    </row>
    <row r="950" customFormat="false" ht="16.5" hidden="false" customHeight="true" outlineLevel="0" collapsed="false">
      <c r="A950" s="42"/>
      <c r="B950" s="42"/>
      <c r="C950" s="42"/>
      <c r="D950" s="42"/>
      <c r="E950" s="42"/>
      <c r="F950" s="42"/>
      <c r="G950" s="42"/>
      <c r="H950" s="43"/>
      <c r="I950" s="44"/>
    </row>
    <row r="951" customFormat="false" ht="16.5" hidden="false" customHeight="true" outlineLevel="0" collapsed="false">
      <c r="A951" s="42"/>
      <c r="B951" s="42"/>
      <c r="C951" s="42"/>
      <c r="D951" s="42"/>
      <c r="E951" s="42"/>
      <c r="F951" s="42"/>
      <c r="G951" s="42"/>
      <c r="H951" s="43"/>
      <c r="I951" s="44"/>
    </row>
    <row r="952" customFormat="false" ht="16.5" hidden="false" customHeight="true" outlineLevel="0" collapsed="false">
      <c r="A952" s="42"/>
      <c r="B952" s="42"/>
      <c r="C952" s="42"/>
      <c r="D952" s="42"/>
      <c r="E952" s="42"/>
      <c r="F952" s="42"/>
      <c r="G952" s="42"/>
      <c r="H952" s="43"/>
      <c r="I952" s="44"/>
    </row>
    <row r="953" customFormat="false" ht="16.5" hidden="false" customHeight="true" outlineLevel="0" collapsed="false">
      <c r="A953" s="42"/>
      <c r="B953" s="42"/>
      <c r="C953" s="42"/>
      <c r="D953" s="42"/>
      <c r="E953" s="42"/>
      <c r="F953" s="42"/>
      <c r="G953" s="42"/>
      <c r="H953" s="43"/>
      <c r="I953" s="44"/>
    </row>
    <row r="954" customFormat="false" ht="16.5" hidden="false" customHeight="true" outlineLevel="0" collapsed="false">
      <c r="A954" s="42"/>
      <c r="B954" s="42"/>
      <c r="C954" s="42"/>
      <c r="D954" s="42"/>
      <c r="E954" s="42"/>
      <c r="F954" s="42"/>
      <c r="G954" s="42"/>
      <c r="H954" s="43"/>
      <c r="I954" s="44"/>
    </row>
    <row r="955" customFormat="false" ht="16.5" hidden="false" customHeight="true" outlineLevel="0" collapsed="false">
      <c r="A955" s="42"/>
      <c r="B955" s="42"/>
      <c r="C955" s="42"/>
      <c r="D955" s="42"/>
      <c r="E955" s="42"/>
      <c r="F955" s="42"/>
      <c r="G955" s="42"/>
      <c r="H955" s="43"/>
      <c r="I955" s="44"/>
    </row>
    <row r="956" customFormat="false" ht="16.5" hidden="false" customHeight="true" outlineLevel="0" collapsed="false">
      <c r="A956" s="42"/>
      <c r="B956" s="42"/>
      <c r="C956" s="42"/>
      <c r="D956" s="42"/>
      <c r="E956" s="42"/>
      <c r="F956" s="42"/>
      <c r="G956" s="42"/>
      <c r="H956" s="43"/>
      <c r="I956" s="44"/>
    </row>
    <row r="957" customFormat="false" ht="16.5" hidden="false" customHeight="true" outlineLevel="0" collapsed="false">
      <c r="A957" s="42"/>
      <c r="B957" s="42"/>
      <c r="C957" s="42"/>
      <c r="D957" s="42"/>
      <c r="E957" s="42"/>
      <c r="F957" s="42"/>
      <c r="G957" s="42"/>
      <c r="H957" s="43"/>
      <c r="I957" s="44"/>
    </row>
    <row r="958" customFormat="false" ht="16.5" hidden="false" customHeight="true" outlineLevel="0" collapsed="false">
      <c r="A958" s="42"/>
      <c r="B958" s="42"/>
      <c r="C958" s="42"/>
      <c r="D958" s="42"/>
      <c r="E958" s="42"/>
      <c r="F958" s="42"/>
      <c r="G958" s="42"/>
      <c r="H958" s="43"/>
      <c r="I958" s="44"/>
    </row>
    <row r="959" customFormat="false" ht="16.5" hidden="false" customHeight="true" outlineLevel="0" collapsed="false">
      <c r="A959" s="42"/>
      <c r="B959" s="42"/>
      <c r="C959" s="42"/>
      <c r="D959" s="42"/>
      <c r="E959" s="42"/>
      <c r="F959" s="42"/>
      <c r="G959" s="42"/>
      <c r="H959" s="43"/>
      <c r="I959" s="44"/>
    </row>
    <row r="960" customFormat="false" ht="16.5" hidden="false" customHeight="true" outlineLevel="0" collapsed="false">
      <c r="A960" s="42"/>
      <c r="B960" s="42"/>
      <c r="C960" s="42"/>
      <c r="D960" s="42"/>
      <c r="E960" s="42"/>
      <c r="F960" s="42"/>
      <c r="G960" s="42"/>
      <c r="H960" s="43"/>
      <c r="I960" s="44"/>
    </row>
    <row r="961" customFormat="false" ht="16.5" hidden="false" customHeight="true" outlineLevel="0" collapsed="false">
      <c r="A961" s="42"/>
      <c r="B961" s="42"/>
      <c r="C961" s="42"/>
      <c r="D961" s="42"/>
      <c r="E961" s="42"/>
      <c r="F961" s="42"/>
      <c r="G961" s="42"/>
      <c r="H961" s="43"/>
      <c r="I961" s="44"/>
    </row>
    <row r="962" customFormat="false" ht="16.5" hidden="false" customHeight="true" outlineLevel="0" collapsed="false">
      <c r="A962" s="42"/>
      <c r="B962" s="42"/>
      <c r="C962" s="42"/>
      <c r="D962" s="42"/>
      <c r="E962" s="42"/>
      <c r="F962" s="42"/>
      <c r="G962" s="42"/>
      <c r="H962" s="43"/>
      <c r="I962" s="44"/>
    </row>
    <row r="963" customFormat="false" ht="16.5" hidden="false" customHeight="true" outlineLevel="0" collapsed="false">
      <c r="A963" s="42"/>
      <c r="B963" s="42"/>
      <c r="C963" s="42"/>
      <c r="D963" s="42"/>
      <c r="E963" s="42"/>
      <c r="F963" s="42"/>
      <c r="G963" s="42"/>
      <c r="H963" s="43"/>
      <c r="I963" s="44"/>
    </row>
    <row r="964" customFormat="false" ht="16.5" hidden="false" customHeight="true" outlineLevel="0" collapsed="false">
      <c r="A964" s="42"/>
      <c r="B964" s="42"/>
      <c r="C964" s="42"/>
      <c r="D964" s="42"/>
      <c r="E964" s="42"/>
      <c r="F964" s="42"/>
      <c r="G964" s="42"/>
      <c r="H964" s="43"/>
      <c r="I964" s="44"/>
    </row>
    <row r="965" customFormat="false" ht="16.5" hidden="false" customHeight="true" outlineLevel="0" collapsed="false">
      <c r="A965" s="42"/>
      <c r="B965" s="42"/>
      <c r="C965" s="42"/>
      <c r="D965" s="42"/>
      <c r="E965" s="42"/>
      <c r="F965" s="42"/>
      <c r="G965" s="42"/>
      <c r="H965" s="43"/>
      <c r="I965" s="44"/>
    </row>
    <row r="966" customFormat="false" ht="16.5" hidden="false" customHeight="true" outlineLevel="0" collapsed="false">
      <c r="A966" s="42"/>
      <c r="B966" s="42"/>
      <c r="C966" s="42"/>
      <c r="D966" s="42"/>
      <c r="E966" s="42"/>
      <c r="F966" s="42"/>
      <c r="G966" s="42"/>
      <c r="H966" s="43"/>
      <c r="I966" s="44"/>
    </row>
    <row r="967" customFormat="false" ht="16.5" hidden="false" customHeight="true" outlineLevel="0" collapsed="false">
      <c r="A967" s="42"/>
      <c r="B967" s="42"/>
      <c r="C967" s="42"/>
      <c r="D967" s="42"/>
      <c r="E967" s="42"/>
      <c r="F967" s="42"/>
      <c r="G967" s="42"/>
      <c r="H967" s="43"/>
      <c r="I967" s="44"/>
    </row>
    <row r="968" customFormat="false" ht="16.5" hidden="false" customHeight="true" outlineLevel="0" collapsed="false">
      <c r="A968" s="42"/>
      <c r="B968" s="42"/>
      <c r="C968" s="42"/>
      <c r="D968" s="42"/>
      <c r="E968" s="42"/>
      <c r="F968" s="42"/>
      <c r="G968" s="42"/>
      <c r="H968" s="43"/>
      <c r="I968" s="44"/>
    </row>
    <row r="969" customFormat="false" ht="16.5" hidden="false" customHeight="true" outlineLevel="0" collapsed="false">
      <c r="A969" s="42"/>
      <c r="B969" s="42"/>
      <c r="C969" s="42"/>
      <c r="D969" s="42"/>
      <c r="E969" s="42"/>
      <c r="F969" s="42"/>
      <c r="G969" s="42"/>
      <c r="H969" s="43"/>
      <c r="I969" s="44"/>
    </row>
    <row r="970" customFormat="false" ht="16.5" hidden="false" customHeight="true" outlineLevel="0" collapsed="false">
      <c r="A970" s="42"/>
      <c r="B970" s="42"/>
      <c r="C970" s="42"/>
      <c r="D970" s="42"/>
      <c r="E970" s="42"/>
      <c r="F970" s="42"/>
      <c r="G970" s="42"/>
      <c r="H970" s="43"/>
      <c r="I970" s="44"/>
    </row>
    <row r="971" customFormat="false" ht="16.5" hidden="false" customHeight="true" outlineLevel="0" collapsed="false">
      <c r="A971" s="42"/>
      <c r="B971" s="42"/>
      <c r="C971" s="42"/>
      <c r="D971" s="42"/>
      <c r="E971" s="42"/>
      <c r="F971" s="42"/>
      <c r="G971" s="42"/>
      <c r="H971" s="43"/>
      <c r="I971" s="44"/>
    </row>
    <row r="972" customFormat="false" ht="16.5" hidden="false" customHeight="true" outlineLevel="0" collapsed="false">
      <c r="A972" s="42"/>
      <c r="B972" s="42"/>
      <c r="C972" s="42"/>
      <c r="D972" s="42"/>
      <c r="E972" s="42"/>
      <c r="F972" s="42"/>
      <c r="G972" s="42"/>
      <c r="H972" s="43"/>
      <c r="I972" s="44"/>
    </row>
    <row r="973" customFormat="false" ht="16.5" hidden="false" customHeight="true" outlineLevel="0" collapsed="false">
      <c r="A973" s="42"/>
      <c r="B973" s="42"/>
      <c r="C973" s="42"/>
      <c r="D973" s="42"/>
      <c r="E973" s="42"/>
      <c r="F973" s="42"/>
      <c r="G973" s="42"/>
      <c r="H973" s="43"/>
      <c r="I973" s="44"/>
    </row>
    <row r="974" customFormat="false" ht="16.5" hidden="false" customHeight="true" outlineLevel="0" collapsed="false">
      <c r="A974" s="42"/>
      <c r="B974" s="42"/>
      <c r="C974" s="42"/>
      <c r="D974" s="42"/>
      <c r="E974" s="42"/>
      <c r="F974" s="42"/>
      <c r="G974" s="42"/>
      <c r="H974" s="43"/>
      <c r="I974" s="44"/>
    </row>
    <row r="975" customFormat="false" ht="16.5" hidden="false" customHeight="true" outlineLevel="0" collapsed="false">
      <c r="A975" s="42"/>
      <c r="B975" s="42"/>
      <c r="C975" s="42"/>
      <c r="D975" s="42"/>
      <c r="E975" s="42"/>
      <c r="F975" s="42"/>
      <c r="G975" s="42"/>
      <c r="H975" s="43"/>
      <c r="I975" s="44"/>
    </row>
    <row r="976" customFormat="false" ht="16.5" hidden="false" customHeight="true" outlineLevel="0" collapsed="false">
      <c r="A976" s="42"/>
      <c r="B976" s="42"/>
      <c r="C976" s="42"/>
      <c r="D976" s="42"/>
      <c r="E976" s="42"/>
      <c r="F976" s="42"/>
      <c r="G976" s="42"/>
      <c r="H976" s="43"/>
      <c r="I976" s="44"/>
    </row>
    <row r="977" customFormat="false" ht="16.5" hidden="false" customHeight="true" outlineLevel="0" collapsed="false">
      <c r="A977" s="42"/>
      <c r="B977" s="42"/>
      <c r="C977" s="42"/>
      <c r="D977" s="42"/>
      <c r="E977" s="42"/>
      <c r="F977" s="42"/>
      <c r="G977" s="42"/>
      <c r="H977" s="43"/>
      <c r="I977" s="44"/>
    </row>
    <row r="978" customFormat="false" ht="16.5" hidden="false" customHeight="true" outlineLevel="0" collapsed="false">
      <c r="A978" s="42"/>
      <c r="B978" s="42"/>
      <c r="C978" s="42"/>
      <c r="D978" s="42"/>
      <c r="E978" s="42"/>
      <c r="F978" s="42"/>
      <c r="G978" s="42"/>
      <c r="H978" s="43"/>
      <c r="I978" s="44"/>
    </row>
    <row r="979" customFormat="false" ht="16.5" hidden="false" customHeight="true" outlineLevel="0" collapsed="false">
      <c r="A979" s="42"/>
      <c r="B979" s="42"/>
      <c r="C979" s="42"/>
      <c r="D979" s="42"/>
      <c r="E979" s="42"/>
      <c r="F979" s="42"/>
      <c r="G979" s="42"/>
      <c r="H979" s="43"/>
      <c r="I979" s="44"/>
    </row>
    <row r="980" customFormat="false" ht="16.5" hidden="false" customHeight="true" outlineLevel="0" collapsed="false">
      <c r="A980" s="42"/>
      <c r="B980" s="42"/>
      <c r="C980" s="42"/>
      <c r="D980" s="42"/>
      <c r="E980" s="42"/>
      <c r="F980" s="42"/>
      <c r="G980" s="42"/>
      <c r="H980" s="43"/>
      <c r="I980" s="44"/>
    </row>
    <row r="981" customFormat="false" ht="16.5" hidden="false" customHeight="true" outlineLevel="0" collapsed="false">
      <c r="A981" s="42"/>
      <c r="B981" s="42"/>
      <c r="C981" s="42"/>
      <c r="D981" s="42"/>
      <c r="E981" s="42"/>
      <c r="F981" s="42"/>
      <c r="G981" s="42"/>
      <c r="H981" s="43"/>
      <c r="I981" s="44"/>
    </row>
    <row r="982" customFormat="false" ht="16.5" hidden="false" customHeight="true" outlineLevel="0" collapsed="false">
      <c r="A982" s="42"/>
      <c r="B982" s="42"/>
      <c r="C982" s="42"/>
      <c r="D982" s="42"/>
      <c r="E982" s="42"/>
      <c r="F982" s="42"/>
      <c r="G982" s="42"/>
      <c r="H982" s="43"/>
      <c r="I982" s="44"/>
    </row>
    <row r="983" customFormat="false" ht="16.5" hidden="false" customHeight="true" outlineLevel="0" collapsed="false">
      <c r="A983" s="42"/>
      <c r="B983" s="42"/>
      <c r="C983" s="42"/>
      <c r="D983" s="42"/>
      <c r="E983" s="42"/>
      <c r="F983" s="42"/>
      <c r="G983" s="42"/>
      <c r="H983" s="43"/>
      <c r="I983" s="44"/>
    </row>
    <row r="984" customFormat="false" ht="16.5" hidden="false" customHeight="true" outlineLevel="0" collapsed="false">
      <c r="A984" s="42"/>
      <c r="B984" s="42"/>
      <c r="C984" s="42"/>
      <c r="D984" s="42"/>
      <c r="E984" s="42"/>
      <c r="F984" s="42"/>
      <c r="G984" s="42"/>
      <c r="H984" s="43"/>
      <c r="I984" s="44"/>
    </row>
    <row r="985" customFormat="false" ht="16.5" hidden="false" customHeight="true" outlineLevel="0" collapsed="false">
      <c r="A985" s="42"/>
      <c r="B985" s="42"/>
      <c r="C985" s="42"/>
      <c r="D985" s="42"/>
      <c r="E985" s="42"/>
      <c r="F985" s="42"/>
      <c r="G985" s="42"/>
      <c r="H985" s="43"/>
      <c r="I985" s="44"/>
    </row>
    <row r="986" customFormat="false" ht="16.5" hidden="false" customHeight="true" outlineLevel="0" collapsed="false">
      <c r="A986" s="42"/>
      <c r="B986" s="42"/>
      <c r="C986" s="42"/>
      <c r="D986" s="42"/>
      <c r="E986" s="42"/>
      <c r="F986" s="42"/>
      <c r="G986" s="42"/>
      <c r="H986" s="43"/>
      <c r="I986" s="44"/>
    </row>
    <row r="987" customFormat="false" ht="16.5" hidden="false" customHeight="true" outlineLevel="0" collapsed="false">
      <c r="A987" s="42"/>
      <c r="B987" s="42"/>
      <c r="C987" s="42"/>
      <c r="D987" s="42"/>
      <c r="E987" s="42"/>
      <c r="F987" s="42"/>
      <c r="G987" s="42"/>
      <c r="H987" s="43"/>
      <c r="I987" s="44"/>
    </row>
    <row r="988" customFormat="false" ht="16.5" hidden="false" customHeight="true" outlineLevel="0" collapsed="false">
      <c r="A988" s="42"/>
      <c r="B988" s="42"/>
      <c r="C988" s="42"/>
      <c r="D988" s="42"/>
      <c r="E988" s="42"/>
      <c r="F988" s="42"/>
      <c r="G988" s="42"/>
      <c r="H988" s="43"/>
      <c r="I988" s="44"/>
    </row>
    <row r="989" customFormat="false" ht="16.5" hidden="false" customHeight="true" outlineLevel="0" collapsed="false">
      <c r="A989" s="42"/>
      <c r="B989" s="42"/>
      <c r="C989" s="42"/>
      <c r="D989" s="42"/>
      <c r="E989" s="42"/>
      <c r="F989" s="42"/>
      <c r="G989" s="42"/>
      <c r="H989" s="43"/>
      <c r="I989" s="44"/>
    </row>
    <row r="990" customFormat="false" ht="16.5" hidden="false" customHeight="true" outlineLevel="0" collapsed="false">
      <c r="A990" s="42"/>
      <c r="B990" s="42"/>
      <c r="C990" s="42"/>
      <c r="D990" s="42"/>
      <c r="E990" s="42"/>
      <c r="F990" s="42"/>
      <c r="G990" s="42"/>
      <c r="H990" s="43"/>
      <c r="I990" s="44"/>
    </row>
    <row r="991" customFormat="false" ht="16.5" hidden="false" customHeight="true" outlineLevel="0" collapsed="false">
      <c r="A991" s="42"/>
      <c r="B991" s="42"/>
      <c r="C991" s="42"/>
      <c r="D991" s="42"/>
      <c r="E991" s="42"/>
      <c r="F991" s="42"/>
      <c r="G991" s="42"/>
      <c r="H991" s="43"/>
      <c r="I991" s="44"/>
    </row>
    <row r="992" customFormat="false" ht="16.5" hidden="false" customHeight="true" outlineLevel="0" collapsed="false">
      <c r="A992" s="42"/>
      <c r="B992" s="42"/>
      <c r="C992" s="42"/>
      <c r="D992" s="42"/>
      <c r="E992" s="42"/>
      <c r="F992" s="42"/>
      <c r="G992" s="42"/>
      <c r="H992" s="43"/>
      <c r="I992" s="44"/>
    </row>
    <row r="993" customFormat="false" ht="16.5" hidden="false" customHeight="true" outlineLevel="0" collapsed="false">
      <c r="A993" s="42"/>
      <c r="B993" s="42"/>
      <c r="C993" s="42"/>
      <c r="D993" s="42"/>
      <c r="E993" s="42"/>
      <c r="F993" s="42"/>
      <c r="G993" s="42"/>
      <c r="H993" s="43"/>
      <c r="I993" s="44"/>
    </row>
    <row r="994" customFormat="false" ht="16.5" hidden="false" customHeight="true" outlineLevel="0" collapsed="false">
      <c r="A994" s="42"/>
      <c r="B994" s="42"/>
      <c r="C994" s="42"/>
      <c r="D994" s="42"/>
      <c r="E994" s="42"/>
      <c r="F994" s="42"/>
      <c r="G994" s="42"/>
      <c r="H994" s="43"/>
      <c r="I994" s="44"/>
    </row>
    <row r="995" customFormat="false" ht="16.5" hidden="false" customHeight="true" outlineLevel="0" collapsed="false">
      <c r="A995" s="42"/>
      <c r="B995" s="42"/>
      <c r="C995" s="42"/>
      <c r="D995" s="42"/>
      <c r="E995" s="42"/>
      <c r="F995" s="42"/>
      <c r="G995" s="42"/>
      <c r="H995" s="43"/>
      <c r="I995" s="44"/>
    </row>
    <row r="996" customFormat="false" ht="16.5" hidden="false" customHeight="true" outlineLevel="0" collapsed="false">
      <c r="A996" s="42"/>
      <c r="B996" s="42"/>
      <c r="C996" s="42"/>
      <c r="D996" s="42"/>
      <c r="E996" s="42"/>
      <c r="F996" s="42"/>
      <c r="G996" s="42"/>
      <c r="H996" s="43"/>
      <c r="I996" s="44"/>
    </row>
    <row r="997" customFormat="false" ht="16.5" hidden="false" customHeight="true" outlineLevel="0" collapsed="false">
      <c r="A997" s="42"/>
      <c r="B997" s="42"/>
      <c r="C997" s="42"/>
      <c r="D997" s="42"/>
      <c r="E997" s="42"/>
      <c r="F997" s="42"/>
      <c r="G997" s="42"/>
      <c r="H997" s="43"/>
      <c r="I997" s="44"/>
    </row>
    <row r="998" customFormat="false" ht="16.5" hidden="false" customHeight="true" outlineLevel="0" collapsed="false">
      <c r="A998" s="42"/>
      <c r="B998" s="42"/>
      <c r="C998" s="42"/>
      <c r="D998" s="42"/>
      <c r="E998" s="42"/>
      <c r="F998" s="42"/>
      <c r="G998" s="42"/>
      <c r="H998" s="43"/>
      <c r="I998" s="44"/>
    </row>
    <row r="999" customFormat="false" ht="16.5" hidden="false" customHeight="true" outlineLevel="0" collapsed="false">
      <c r="A999" s="42"/>
      <c r="B999" s="42"/>
      <c r="C999" s="42"/>
      <c r="D999" s="42"/>
      <c r="E999" s="42"/>
      <c r="F999" s="42"/>
      <c r="G999" s="42"/>
      <c r="H999" s="43"/>
      <c r="I999" s="44"/>
    </row>
    <row r="1000" customFormat="false" ht="16.5" hidden="false" customHeight="true" outlineLevel="0" collapsed="false">
      <c r="A1000" s="44"/>
      <c r="B1000" s="44"/>
      <c r="C1000" s="44"/>
      <c r="D1000" s="44"/>
      <c r="E1000" s="44"/>
      <c r="F1000" s="44"/>
      <c r="G1000" s="44"/>
      <c r="H1000" s="45"/>
      <c r="I1000" s="44"/>
    </row>
    <row r="1001" customFormat="false" ht="16.5" hidden="false" customHeight="true" outlineLevel="0" collapsed="false">
      <c r="A1001" s="44"/>
      <c r="B1001" s="44"/>
      <c r="C1001" s="44"/>
      <c r="D1001" s="44"/>
      <c r="E1001" s="44"/>
      <c r="F1001" s="44"/>
      <c r="G1001" s="44"/>
      <c r="H1001" s="45"/>
      <c r="I1001" s="44"/>
    </row>
    <row r="1002" customFormat="false" ht="16.5" hidden="false" customHeight="true" outlineLevel="0" collapsed="false">
      <c r="A1002" s="44"/>
      <c r="B1002" s="44"/>
      <c r="C1002" s="44"/>
      <c r="D1002" s="44"/>
      <c r="E1002" s="44"/>
      <c r="F1002" s="44"/>
      <c r="G1002" s="44"/>
      <c r="H1002" s="45"/>
      <c r="I1002" s="44"/>
    </row>
    <row r="1003" customFormat="false" ht="16.5" hidden="false" customHeight="true" outlineLevel="0" collapsed="false">
      <c r="A1003" s="44"/>
      <c r="B1003" s="44"/>
      <c r="C1003" s="44"/>
      <c r="D1003" s="44"/>
      <c r="E1003" s="44"/>
      <c r="F1003" s="44"/>
      <c r="G1003" s="44"/>
      <c r="H1003" s="45"/>
      <c r="I1003" s="44"/>
    </row>
    <row r="1004" customFormat="false" ht="16.5" hidden="false" customHeight="true" outlineLevel="0" collapsed="false">
      <c r="A1004" s="44"/>
      <c r="B1004" s="44"/>
      <c r="C1004" s="44"/>
      <c r="D1004" s="44"/>
      <c r="E1004" s="44"/>
      <c r="F1004" s="44"/>
      <c r="G1004" s="44"/>
      <c r="H1004" s="45"/>
      <c r="I1004" s="44"/>
    </row>
    <row r="1005" customFormat="false" ht="16.5" hidden="false" customHeight="true" outlineLevel="0" collapsed="false">
      <c r="A1005" s="44"/>
      <c r="B1005" s="44"/>
      <c r="C1005" s="44"/>
      <c r="D1005" s="44"/>
      <c r="E1005" s="44"/>
      <c r="F1005" s="44"/>
      <c r="G1005" s="44"/>
      <c r="H1005" s="45"/>
      <c r="I1005" s="44"/>
    </row>
    <row r="1006" customFormat="false" ht="16.5" hidden="false" customHeight="true" outlineLevel="0" collapsed="false">
      <c r="A1006" s="44"/>
      <c r="B1006" s="44"/>
      <c r="C1006" s="44"/>
      <c r="D1006" s="44"/>
      <c r="E1006" s="44"/>
      <c r="F1006" s="44"/>
      <c r="G1006" s="44"/>
      <c r="H1006" s="45"/>
      <c r="I1006" s="44"/>
    </row>
    <row r="1007" customFormat="false" ht="16.5" hidden="false" customHeight="true" outlineLevel="0" collapsed="false">
      <c r="A1007" s="44"/>
      <c r="B1007" s="44"/>
      <c r="C1007" s="44"/>
      <c r="D1007" s="44"/>
      <c r="E1007" s="44"/>
      <c r="F1007" s="44"/>
      <c r="G1007" s="44"/>
      <c r="H1007" s="45"/>
      <c r="I1007" s="44"/>
    </row>
    <row r="1008" customFormat="false" ht="16.5" hidden="false" customHeight="true" outlineLevel="0" collapsed="false">
      <c r="A1008" s="44"/>
      <c r="B1008" s="44"/>
      <c r="C1008" s="44"/>
      <c r="D1008" s="44"/>
      <c r="E1008" s="44"/>
      <c r="F1008" s="44"/>
      <c r="G1008" s="44"/>
      <c r="H1008" s="45"/>
      <c r="I1008" s="44"/>
    </row>
    <row r="1009" customFormat="false" ht="16.5" hidden="false" customHeight="true" outlineLevel="0" collapsed="false">
      <c r="A1009" s="44"/>
      <c r="B1009" s="44"/>
      <c r="C1009" s="44"/>
      <c r="D1009" s="44"/>
      <c r="E1009" s="44"/>
      <c r="F1009" s="44"/>
      <c r="G1009" s="44"/>
      <c r="H1009" s="45"/>
      <c r="I1009" s="44"/>
    </row>
    <row r="1010" customFormat="false" ht="16.5" hidden="false" customHeight="true" outlineLevel="0" collapsed="false">
      <c r="A1010" s="44"/>
      <c r="B1010" s="44"/>
      <c r="C1010" s="44"/>
      <c r="D1010" s="44"/>
      <c r="E1010" s="44"/>
      <c r="F1010" s="44"/>
      <c r="G1010" s="44"/>
      <c r="H1010" s="45"/>
      <c r="I1010" s="44"/>
    </row>
    <row r="1011" customFormat="false" ht="16.5" hidden="false" customHeight="true" outlineLevel="0" collapsed="false">
      <c r="A1011" s="44"/>
      <c r="B1011" s="44"/>
      <c r="C1011" s="44"/>
      <c r="D1011" s="44"/>
      <c r="E1011" s="44"/>
      <c r="F1011" s="44"/>
      <c r="G1011" s="44"/>
      <c r="H1011" s="45"/>
      <c r="I1011" s="44"/>
    </row>
    <row r="1012" customFormat="false" ht="16.5" hidden="false" customHeight="true" outlineLevel="0" collapsed="false">
      <c r="A1012" s="44"/>
      <c r="B1012" s="44"/>
      <c r="C1012" s="44"/>
      <c r="D1012" s="44"/>
      <c r="E1012" s="44"/>
      <c r="F1012" s="44"/>
      <c r="G1012" s="44"/>
      <c r="H1012" s="45"/>
      <c r="I1012" s="44"/>
    </row>
    <row r="1013" customFormat="false" ht="16.5" hidden="false" customHeight="true" outlineLevel="0" collapsed="false">
      <c r="A1013" s="44"/>
      <c r="B1013" s="44"/>
      <c r="C1013" s="44"/>
      <c r="D1013" s="44"/>
      <c r="E1013" s="44"/>
      <c r="F1013" s="44"/>
      <c r="G1013" s="44"/>
      <c r="H1013" s="45"/>
      <c r="I1013" s="44"/>
    </row>
    <row r="1014" customFormat="false" ht="16.5" hidden="false" customHeight="true" outlineLevel="0" collapsed="false">
      <c r="A1014" s="44"/>
      <c r="B1014" s="44"/>
      <c r="C1014" s="44"/>
      <c r="D1014" s="44"/>
      <c r="E1014" s="44"/>
      <c r="F1014" s="44"/>
      <c r="G1014" s="44"/>
      <c r="H1014" s="45"/>
      <c r="I1014" s="44"/>
    </row>
    <row r="1015" customFormat="false" ht="16.5" hidden="false" customHeight="true" outlineLevel="0" collapsed="false">
      <c r="A1015" s="44"/>
      <c r="B1015" s="44"/>
      <c r="C1015" s="44"/>
      <c r="D1015" s="44"/>
      <c r="E1015" s="44"/>
      <c r="F1015" s="44"/>
      <c r="G1015" s="44"/>
      <c r="H1015" s="45"/>
      <c r="I1015" s="44"/>
    </row>
    <row r="1016" customFormat="false" ht="16.5" hidden="false" customHeight="true" outlineLevel="0" collapsed="false">
      <c r="A1016" s="44"/>
      <c r="B1016" s="44"/>
      <c r="C1016" s="44"/>
      <c r="D1016" s="44"/>
      <c r="E1016" s="44"/>
      <c r="F1016" s="44"/>
      <c r="G1016" s="44"/>
      <c r="H1016" s="45"/>
      <c r="I1016" s="44"/>
    </row>
    <row r="1017" customFormat="false" ht="16.5" hidden="false" customHeight="true" outlineLevel="0" collapsed="false">
      <c r="A1017" s="44"/>
      <c r="B1017" s="44"/>
      <c r="C1017" s="44"/>
      <c r="D1017" s="44"/>
      <c r="E1017" s="44"/>
      <c r="F1017" s="44"/>
      <c r="G1017" s="44"/>
      <c r="H1017" s="45"/>
      <c r="I1017" s="44"/>
    </row>
    <row r="1018" customFormat="false" ht="16.5" hidden="false" customHeight="true" outlineLevel="0" collapsed="false">
      <c r="A1018" s="44"/>
      <c r="B1018" s="44"/>
      <c r="C1018" s="44"/>
      <c r="D1018" s="44"/>
      <c r="E1018" s="44"/>
      <c r="F1018" s="44"/>
      <c r="G1018" s="44"/>
      <c r="H1018" s="45"/>
      <c r="I1018" s="44"/>
    </row>
    <row r="1019" customFormat="false" ht="16.5" hidden="false" customHeight="true" outlineLevel="0" collapsed="false">
      <c r="A1019" s="44"/>
      <c r="B1019" s="44"/>
      <c r="C1019" s="44"/>
      <c r="D1019" s="44"/>
      <c r="E1019" s="44"/>
      <c r="F1019" s="44"/>
      <c r="G1019" s="44"/>
      <c r="H1019" s="45"/>
      <c r="I1019" s="44"/>
    </row>
    <row r="1020" customFormat="false" ht="16.5" hidden="false" customHeight="true" outlineLevel="0" collapsed="false">
      <c r="A1020" s="44"/>
      <c r="B1020" s="44"/>
      <c r="C1020" s="44"/>
      <c r="D1020" s="44"/>
      <c r="E1020" s="44"/>
      <c r="F1020" s="44"/>
      <c r="G1020" s="44"/>
      <c r="H1020" s="45"/>
      <c r="I1020" s="44"/>
    </row>
    <row r="1021" customFormat="false" ht="16.5" hidden="false" customHeight="true" outlineLevel="0" collapsed="false">
      <c r="A1021" s="44"/>
      <c r="B1021" s="44"/>
      <c r="C1021" s="44"/>
      <c r="D1021" s="44"/>
      <c r="E1021" s="44"/>
      <c r="F1021" s="44"/>
      <c r="G1021" s="44"/>
      <c r="H1021" s="45"/>
      <c r="I1021" s="44"/>
    </row>
    <row r="1022" customFormat="false" ht="16.5" hidden="false" customHeight="true" outlineLevel="0" collapsed="false">
      <c r="A1022" s="44"/>
      <c r="B1022" s="44"/>
      <c r="C1022" s="44"/>
      <c r="D1022" s="44"/>
      <c r="E1022" s="44"/>
      <c r="F1022" s="44"/>
      <c r="G1022" s="44"/>
      <c r="H1022" s="45"/>
      <c r="I1022" s="44"/>
    </row>
    <row r="1023" customFormat="false" ht="16.5" hidden="false" customHeight="true" outlineLevel="0" collapsed="false">
      <c r="A1023" s="44"/>
      <c r="B1023" s="44"/>
      <c r="C1023" s="44"/>
      <c r="D1023" s="44"/>
      <c r="E1023" s="44"/>
      <c r="F1023" s="44"/>
      <c r="G1023" s="44"/>
      <c r="H1023" s="45"/>
      <c r="I1023" s="44"/>
    </row>
    <row r="1024" customFormat="false" ht="16.5" hidden="false" customHeight="true" outlineLevel="0" collapsed="false">
      <c r="A1024" s="44"/>
      <c r="B1024" s="44"/>
      <c r="C1024" s="44"/>
      <c r="D1024" s="44"/>
      <c r="E1024" s="44"/>
      <c r="F1024" s="44"/>
      <c r="G1024" s="44"/>
      <c r="H1024" s="45"/>
      <c r="I1024" s="44"/>
    </row>
    <row r="1025" customFormat="false" ht="16.5" hidden="false" customHeight="true" outlineLevel="0" collapsed="false">
      <c r="A1025" s="44"/>
      <c r="B1025" s="44"/>
      <c r="C1025" s="44"/>
      <c r="D1025" s="44"/>
      <c r="E1025" s="44"/>
      <c r="F1025" s="44"/>
      <c r="G1025" s="44"/>
      <c r="H1025" s="45"/>
      <c r="I1025" s="44"/>
    </row>
    <row r="1026" customFormat="false" ht="16.5" hidden="false" customHeight="true" outlineLevel="0" collapsed="false">
      <c r="A1026" s="44"/>
      <c r="B1026" s="44"/>
      <c r="C1026" s="44"/>
      <c r="D1026" s="44"/>
      <c r="E1026" s="44"/>
      <c r="F1026" s="44"/>
      <c r="G1026" s="44"/>
      <c r="H1026" s="45"/>
      <c r="I1026" s="44"/>
    </row>
    <row r="1027" customFormat="false" ht="16.5" hidden="false" customHeight="true" outlineLevel="0" collapsed="false">
      <c r="A1027" s="44"/>
      <c r="B1027" s="44"/>
      <c r="C1027" s="44"/>
      <c r="D1027" s="44"/>
      <c r="E1027" s="44"/>
      <c r="F1027" s="44"/>
      <c r="G1027" s="44"/>
      <c r="H1027" s="45"/>
      <c r="I1027" s="44"/>
    </row>
    <row r="1028" customFormat="false" ht="16.5" hidden="false" customHeight="true" outlineLevel="0" collapsed="false">
      <c r="A1028" s="44"/>
      <c r="B1028" s="44"/>
      <c r="C1028" s="44"/>
      <c r="D1028" s="44"/>
      <c r="E1028" s="44"/>
      <c r="F1028" s="44"/>
      <c r="G1028" s="44"/>
      <c r="H1028" s="45"/>
      <c r="I1028" s="44"/>
    </row>
    <row r="1029" customFormat="false" ht="16.5" hidden="false" customHeight="true" outlineLevel="0" collapsed="false">
      <c r="A1029" s="44"/>
      <c r="B1029" s="44"/>
      <c r="C1029" s="44"/>
      <c r="D1029" s="44"/>
      <c r="E1029" s="44"/>
      <c r="F1029" s="44"/>
      <c r="G1029" s="44"/>
      <c r="H1029" s="45"/>
      <c r="I1029" s="44"/>
    </row>
    <row r="1030" customFormat="false" ht="16.5" hidden="false" customHeight="true" outlineLevel="0" collapsed="false">
      <c r="A1030" s="44"/>
      <c r="B1030" s="44"/>
      <c r="C1030" s="44"/>
      <c r="D1030" s="44"/>
      <c r="E1030" s="44"/>
      <c r="F1030" s="44"/>
      <c r="G1030" s="44"/>
      <c r="H1030" s="45"/>
      <c r="I1030" s="44"/>
    </row>
    <row r="1031" customFormat="false" ht="16.5" hidden="false" customHeight="true" outlineLevel="0" collapsed="false">
      <c r="A1031" s="44"/>
      <c r="B1031" s="44"/>
      <c r="C1031" s="44"/>
      <c r="D1031" s="44"/>
      <c r="E1031" s="44"/>
      <c r="F1031" s="44"/>
      <c r="G1031" s="44"/>
      <c r="H1031" s="45"/>
      <c r="I1031" s="44"/>
    </row>
    <row r="1032" customFormat="false" ht="16.5" hidden="false" customHeight="true" outlineLevel="0" collapsed="false">
      <c r="A1032" s="44"/>
      <c r="B1032" s="44"/>
      <c r="C1032" s="44"/>
      <c r="D1032" s="44"/>
      <c r="E1032" s="44"/>
      <c r="F1032" s="44"/>
      <c r="G1032" s="44"/>
      <c r="H1032" s="45"/>
      <c r="I1032" s="44"/>
    </row>
    <row r="1033" customFormat="false" ht="16.5" hidden="false" customHeight="true" outlineLevel="0" collapsed="false">
      <c r="A1033" s="44"/>
      <c r="B1033" s="44"/>
      <c r="C1033" s="44"/>
      <c r="D1033" s="44"/>
      <c r="E1033" s="44"/>
      <c r="F1033" s="44"/>
      <c r="G1033" s="44"/>
      <c r="H1033" s="45"/>
      <c r="I1033" s="44"/>
    </row>
    <row r="1034" customFormat="false" ht="16.5" hidden="false" customHeight="true" outlineLevel="0" collapsed="false">
      <c r="A1034" s="44"/>
      <c r="B1034" s="44"/>
      <c r="C1034" s="44"/>
      <c r="D1034" s="44"/>
      <c r="E1034" s="44"/>
      <c r="F1034" s="44"/>
      <c r="G1034" s="44"/>
      <c r="H1034" s="45"/>
      <c r="I1034" s="44"/>
    </row>
    <row r="1035" customFormat="false" ht="16.5" hidden="false" customHeight="true" outlineLevel="0" collapsed="false">
      <c r="A1035" s="44"/>
      <c r="B1035" s="44"/>
      <c r="C1035" s="44"/>
      <c r="D1035" s="44"/>
      <c r="E1035" s="44"/>
      <c r="F1035" s="44"/>
      <c r="G1035" s="44"/>
      <c r="H1035" s="45"/>
      <c r="I1035" s="44"/>
    </row>
    <row r="1036" customFormat="false" ht="16.5" hidden="false" customHeight="true" outlineLevel="0" collapsed="false">
      <c r="A1036" s="44"/>
      <c r="B1036" s="44"/>
      <c r="C1036" s="44"/>
      <c r="D1036" s="44"/>
      <c r="E1036" s="44"/>
      <c r="F1036" s="44"/>
      <c r="G1036" s="44"/>
      <c r="H1036" s="45"/>
      <c r="I1036" s="44"/>
    </row>
    <row r="1037" customFormat="false" ht="16.5" hidden="false" customHeight="true" outlineLevel="0" collapsed="false">
      <c r="A1037" s="44"/>
      <c r="B1037" s="44"/>
      <c r="C1037" s="44"/>
      <c r="D1037" s="44"/>
      <c r="E1037" s="44"/>
      <c r="F1037" s="44"/>
      <c r="G1037" s="44"/>
      <c r="H1037" s="45"/>
      <c r="I1037" s="44"/>
    </row>
    <row r="1038" customFormat="false" ht="16.5" hidden="false" customHeight="true" outlineLevel="0" collapsed="false">
      <c r="A1038" s="44"/>
      <c r="B1038" s="44"/>
      <c r="C1038" s="44"/>
      <c r="D1038" s="44"/>
      <c r="E1038" s="44"/>
      <c r="F1038" s="44"/>
      <c r="G1038" s="44"/>
      <c r="H1038" s="45"/>
      <c r="I1038" s="44"/>
    </row>
    <row r="1039" customFormat="false" ht="16.5" hidden="false" customHeight="true" outlineLevel="0" collapsed="false">
      <c r="A1039" s="44"/>
      <c r="B1039" s="44"/>
      <c r="C1039" s="44"/>
      <c r="D1039" s="44"/>
      <c r="E1039" s="44"/>
      <c r="F1039" s="44"/>
      <c r="G1039" s="44"/>
      <c r="H1039" s="45"/>
      <c r="I1039" s="44"/>
    </row>
    <row r="1040" customFormat="false" ht="16.5" hidden="false" customHeight="true" outlineLevel="0" collapsed="false">
      <c r="A1040" s="44"/>
      <c r="B1040" s="44"/>
      <c r="C1040" s="44"/>
      <c r="D1040" s="44"/>
      <c r="E1040" s="44"/>
      <c r="F1040" s="44"/>
      <c r="G1040" s="44"/>
      <c r="H1040" s="45"/>
      <c r="I1040" s="44"/>
    </row>
    <row r="1041" customFormat="false" ht="16.5" hidden="false" customHeight="true" outlineLevel="0" collapsed="false">
      <c r="A1041" s="44"/>
      <c r="B1041" s="44"/>
      <c r="C1041" s="44"/>
      <c r="D1041" s="44"/>
      <c r="E1041" s="44"/>
      <c r="F1041" s="44"/>
      <c r="G1041" s="44"/>
      <c r="H1041" s="45"/>
      <c r="I1041" s="44"/>
    </row>
    <row r="1042" customFormat="false" ht="16.5" hidden="false" customHeight="true" outlineLevel="0" collapsed="false">
      <c r="A1042" s="44"/>
      <c r="B1042" s="44"/>
      <c r="C1042" s="44"/>
      <c r="D1042" s="44"/>
      <c r="E1042" s="44"/>
      <c r="F1042" s="44"/>
      <c r="G1042" s="44"/>
      <c r="H1042" s="45"/>
      <c r="I1042" s="44"/>
    </row>
    <row r="1043" customFormat="false" ht="16.5" hidden="false" customHeight="true" outlineLevel="0" collapsed="false">
      <c r="A1043" s="44"/>
      <c r="B1043" s="44"/>
      <c r="C1043" s="44"/>
      <c r="D1043" s="44"/>
      <c r="E1043" s="44"/>
      <c r="F1043" s="44"/>
      <c r="G1043" s="44"/>
      <c r="H1043" s="45"/>
      <c r="I1043" s="44"/>
    </row>
    <row r="1044" customFormat="false" ht="16.5" hidden="false" customHeight="true" outlineLevel="0" collapsed="false">
      <c r="A1044" s="44"/>
      <c r="B1044" s="44"/>
      <c r="C1044" s="44"/>
      <c r="D1044" s="44"/>
      <c r="E1044" s="44"/>
      <c r="F1044" s="44"/>
      <c r="G1044" s="44"/>
      <c r="H1044" s="45"/>
      <c r="I1044" s="44"/>
    </row>
    <row r="1045" customFormat="false" ht="16.5" hidden="false" customHeight="true" outlineLevel="0" collapsed="false">
      <c r="A1045" s="44"/>
      <c r="B1045" s="44"/>
      <c r="C1045" s="44"/>
      <c r="D1045" s="44"/>
      <c r="E1045" s="44"/>
      <c r="F1045" s="44"/>
      <c r="G1045" s="44"/>
      <c r="H1045" s="45"/>
      <c r="I1045" s="44"/>
    </row>
    <row r="1046" customFormat="false" ht="16.5" hidden="false" customHeight="true" outlineLevel="0" collapsed="false">
      <c r="A1046" s="44"/>
      <c r="B1046" s="44"/>
      <c r="C1046" s="44"/>
      <c r="D1046" s="44"/>
      <c r="E1046" s="44"/>
      <c r="F1046" s="44"/>
      <c r="G1046" s="44"/>
      <c r="H1046" s="45"/>
      <c r="I1046" s="44"/>
    </row>
    <row r="1047" customFormat="false" ht="16.5" hidden="false" customHeight="true" outlineLevel="0" collapsed="false">
      <c r="A1047" s="44"/>
      <c r="B1047" s="44"/>
      <c r="C1047" s="44"/>
      <c r="D1047" s="44"/>
      <c r="E1047" s="44"/>
      <c r="F1047" s="44"/>
      <c r="G1047" s="44"/>
      <c r="H1047" s="45"/>
      <c r="I1047" s="44"/>
    </row>
    <row r="1048" customFormat="false" ht="16.5" hidden="false" customHeight="true" outlineLevel="0" collapsed="false">
      <c r="A1048" s="44"/>
      <c r="B1048" s="44"/>
      <c r="C1048" s="44"/>
      <c r="D1048" s="44"/>
      <c r="E1048" s="44"/>
      <c r="F1048" s="44"/>
      <c r="G1048" s="44"/>
      <c r="H1048" s="45"/>
      <c r="I1048" s="44"/>
    </row>
    <row r="1049" customFormat="false" ht="16.5" hidden="false" customHeight="true" outlineLevel="0" collapsed="false">
      <c r="A1049" s="44"/>
      <c r="B1049" s="44"/>
      <c r="C1049" s="44"/>
      <c r="D1049" s="44"/>
      <c r="E1049" s="44"/>
      <c r="F1049" s="44"/>
      <c r="G1049" s="44"/>
      <c r="H1049" s="45"/>
      <c r="I1049" s="44"/>
    </row>
    <row r="1050" customFormat="false" ht="16.5" hidden="false" customHeight="true" outlineLevel="0" collapsed="false">
      <c r="A1050" s="44"/>
      <c r="B1050" s="44"/>
      <c r="C1050" s="44"/>
      <c r="D1050" s="44"/>
      <c r="E1050" s="44"/>
      <c r="F1050" s="44"/>
      <c r="G1050" s="44"/>
      <c r="H1050" s="45"/>
      <c r="I1050" s="44"/>
    </row>
    <row r="1051" customFormat="false" ht="16.5" hidden="false" customHeight="true" outlineLevel="0" collapsed="false">
      <c r="A1051" s="44"/>
      <c r="B1051" s="44"/>
      <c r="C1051" s="44"/>
      <c r="D1051" s="44"/>
      <c r="E1051" s="44"/>
      <c r="F1051" s="44"/>
      <c r="G1051" s="44"/>
      <c r="H1051" s="45"/>
      <c r="I1051" s="44"/>
    </row>
    <row r="1052" customFormat="false" ht="16.5" hidden="false" customHeight="true" outlineLevel="0" collapsed="false">
      <c r="A1052" s="44"/>
      <c r="B1052" s="44"/>
      <c r="C1052" s="44"/>
      <c r="D1052" s="44"/>
      <c r="E1052" s="44"/>
      <c r="F1052" s="44"/>
      <c r="G1052" s="44"/>
      <c r="H1052" s="45"/>
      <c r="I1052" s="44"/>
    </row>
    <row r="1053" customFormat="false" ht="16.5" hidden="false" customHeight="true" outlineLevel="0" collapsed="false">
      <c r="A1053" s="44"/>
      <c r="B1053" s="44"/>
      <c r="C1053" s="44"/>
      <c r="D1053" s="44"/>
      <c r="E1053" s="44"/>
      <c r="F1053" s="44"/>
      <c r="G1053" s="44"/>
      <c r="H1053" s="45"/>
      <c r="I1053" s="44"/>
    </row>
    <row r="1054" customFormat="false" ht="16.5" hidden="false" customHeight="true" outlineLevel="0" collapsed="false">
      <c r="A1054" s="44"/>
      <c r="B1054" s="44"/>
      <c r="C1054" s="44"/>
      <c r="D1054" s="44"/>
      <c r="E1054" s="44"/>
      <c r="F1054" s="44"/>
      <c r="G1054" s="44"/>
      <c r="H1054" s="45"/>
      <c r="I1054" s="44"/>
    </row>
    <row r="1055" customFormat="false" ht="16.5" hidden="false" customHeight="true" outlineLevel="0" collapsed="false">
      <c r="A1055" s="44"/>
      <c r="B1055" s="44"/>
      <c r="C1055" s="44"/>
      <c r="D1055" s="44"/>
      <c r="E1055" s="44"/>
      <c r="F1055" s="44"/>
      <c r="G1055" s="44"/>
      <c r="H1055" s="45"/>
      <c r="I1055" s="44"/>
    </row>
    <row r="1056" customFormat="false" ht="16.5" hidden="false" customHeight="true" outlineLevel="0" collapsed="false">
      <c r="A1056" s="44"/>
      <c r="B1056" s="44"/>
      <c r="C1056" s="44"/>
      <c r="D1056" s="44"/>
      <c r="E1056" s="44"/>
      <c r="F1056" s="44"/>
      <c r="G1056" s="44"/>
      <c r="H1056" s="45"/>
      <c r="I1056" s="44"/>
    </row>
    <row r="1057" customFormat="false" ht="16.5" hidden="false" customHeight="true" outlineLevel="0" collapsed="false">
      <c r="A1057" s="44"/>
      <c r="B1057" s="44"/>
      <c r="C1057" s="44"/>
      <c r="D1057" s="44"/>
      <c r="E1057" s="44"/>
      <c r="F1057" s="44"/>
      <c r="G1057" s="44"/>
      <c r="H1057" s="45"/>
      <c r="I1057" s="44"/>
    </row>
    <row r="1058" customFormat="false" ht="16.5" hidden="false" customHeight="true" outlineLevel="0" collapsed="false">
      <c r="A1058" s="44"/>
      <c r="B1058" s="44"/>
      <c r="C1058" s="44"/>
      <c r="D1058" s="44"/>
      <c r="E1058" s="44"/>
      <c r="F1058" s="44"/>
      <c r="G1058" s="44"/>
      <c r="H1058" s="45"/>
      <c r="I1058" s="44"/>
    </row>
    <row r="1059" customFormat="false" ht="16.5" hidden="false" customHeight="true" outlineLevel="0" collapsed="false">
      <c r="A1059" s="44"/>
      <c r="B1059" s="44"/>
      <c r="C1059" s="44"/>
      <c r="D1059" s="44"/>
      <c r="E1059" s="44"/>
      <c r="F1059" s="44"/>
      <c r="G1059" s="44"/>
      <c r="H1059" s="45"/>
      <c r="I1059" s="44"/>
    </row>
    <row r="1060" customFormat="false" ht="16.5" hidden="false" customHeight="true" outlineLevel="0" collapsed="false">
      <c r="A1060" s="44"/>
      <c r="B1060" s="44"/>
      <c r="C1060" s="44"/>
      <c r="D1060" s="44"/>
      <c r="E1060" s="44"/>
      <c r="F1060" s="44"/>
      <c r="G1060" s="44"/>
      <c r="H1060" s="45"/>
      <c r="I1060" s="44"/>
    </row>
    <row r="1061" customFormat="false" ht="16.5" hidden="false" customHeight="true" outlineLevel="0" collapsed="false">
      <c r="A1061" s="44"/>
      <c r="B1061" s="44"/>
      <c r="C1061" s="44"/>
      <c r="D1061" s="44"/>
      <c r="E1061" s="44"/>
      <c r="F1061" s="44"/>
      <c r="G1061" s="44"/>
      <c r="H1061" s="45"/>
      <c r="I1061" s="44"/>
    </row>
    <row r="1062" customFormat="false" ht="16.5" hidden="false" customHeight="true" outlineLevel="0" collapsed="false">
      <c r="A1062" s="44"/>
      <c r="B1062" s="44"/>
      <c r="C1062" s="44"/>
      <c r="D1062" s="44"/>
      <c r="E1062" s="44"/>
      <c r="F1062" s="44"/>
      <c r="G1062" s="44"/>
      <c r="H1062" s="45"/>
      <c r="I1062" s="44"/>
    </row>
    <row r="1063" customFormat="false" ht="16.5" hidden="false" customHeight="true" outlineLevel="0" collapsed="false">
      <c r="A1063" s="44"/>
      <c r="B1063" s="44"/>
      <c r="C1063" s="44"/>
      <c r="D1063" s="44"/>
      <c r="E1063" s="44"/>
      <c r="F1063" s="44"/>
      <c r="G1063" s="44"/>
      <c r="H1063" s="45"/>
      <c r="I1063" s="44"/>
    </row>
    <row r="1064" customFormat="false" ht="16.5" hidden="false" customHeight="true" outlineLevel="0" collapsed="false">
      <c r="A1064" s="44"/>
      <c r="B1064" s="44"/>
      <c r="C1064" s="44"/>
      <c r="D1064" s="44"/>
      <c r="E1064" s="44"/>
      <c r="F1064" s="44"/>
      <c r="G1064" s="44"/>
      <c r="H1064" s="45"/>
      <c r="I1064" s="44"/>
    </row>
    <row r="1065" customFormat="false" ht="16.5" hidden="false" customHeight="true" outlineLevel="0" collapsed="false">
      <c r="A1065" s="44"/>
      <c r="B1065" s="44"/>
      <c r="C1065" s="44"/>
      <c r="D1065" s="44"/>
      <c r="E1065" s="44"/>
      <c r="F1065" s="44"/>
      <c r="G1065" s="44"/>
      <c r="H1065" s="45"/>
      <c r="I1065" s="44"/>
    </row>
    <row r="1066" customFormat="false" ht="16.5" hidden="false" customHeight="true" outlineLevel="0" collapsed="false">
      <c r="A1066" s="44"/>
      <c r="B1066" s="44"/>
      <c r="C1066" s="44"/>
      <c r="D1066" s="44"/>
      <c r="E1066" s="44"/>
      <c r="F1066" s="44"/>
      <c r="G1066" s="44"/>
      <c r="H1066" s="45"/>
      <c r="I1066" s="44"/>
    </row>
    <row r="1067" customFormat="false" ht="16.5" hidden="false" customHeight="true" outlineLevel="0" collapsed="false">
      <c r="A1067" s="44"/>
      <c r="B1067" s="44"/>
      <c r="C1067" s="44"/>
      <c r="D1067" s="44"/>
      <c r="E1067" s="44"/>
      <c r="F1067" s="44"/>
      <c r="G1067" s="44"/>
      <c r="H1067" s="45"/>
      <c r="I1067" s="44"/>
    </row>
    <row r="1068" customFormat="false" ht="16.5" hidden="false" customHeight="true" outlineLevel="0" collapsed="false">
      <c r="A1068" s="44"/>
      <c r="B1068" s="44"/>
      <c r="C1068" s="44"/>
      <c r="D1068" s="44"/>
      <c r="E1068" s="44"/>
      <c r="F1068" s="44"/>
      <c r="G1068" s="44"/>
      <c r="H1068" s="45"/>
      <c r="I1068" s="44"/>
    </row>
    <row r="1069" customFormat="false" ht="16.5" hidden="false" customHeight="true" outlineLevel="0" collapsed="false">
      <c r="A1069" s="44"/>
      <c r="B1069" s="44"/>
      <c r="C1069" s="44"/>
      <c r="D1069" s="44"/>
      <c r="E1069" s="44"/>
      <c r="F1069" s="44"/>
      <c r="G1069" s="44"/>
      <c r="H1069" s="45"/>
      <c r="I1069" s="44"/>
    </row>
    <row r="1070" customFormat="false" ht="16.5" hidden="false" customHeight="true" outlineLevel="0" collapsed="false">
      <c r="A1070" s="44"/>
      <c r="B1070" s="44"/>
      <c r="C1070" s="44"/>
      <c r="D1070" s="44"/>
      <c r="E1070" s="44"/>
      <c r="F1070" s="44"/>
      <c r="G1070" s="44"/>
      <c r="H1070" s="45"/>
      <c r="I1070" s="44"/>
    </row>
    <row r="1071" customFormat="false" ht="16.5" hidden="false" customHeight="true" outlineLevel="0" collapsed="false">
      <c r="A1071" s="44"/>
      <c r="B1071" s="44"/>
      <c r="C1071" s="44"/>
      <c r="D1071" s="44"/>
      <c r="E1071" s="44"/>
      <c r="F1071" s="44"/>
      <c r="G1071" s="44"/>
      <c r="H1071" s="45"/>
      <c r="I1071" s="44"/>
    </row>
    <row r="1072" customFormat="false" ht="16.5" hidden="false" customHeight="true" outlineLevel="0" collapsed="false">
      <c r="A1072" s="44"/>
      <c r="B1072" s="44"/>
      <c r="C1072" s="44"/>
      <c r="D1072" s="44"/>
      <c r="E1072" s="44"/>
      <c r="F1072" s="44"/>
      <c r="G1072" s="44"/>
      <c r="H1072" s="45"/>
      <c r="I1072" s="44"/>
    </row>
    <row r="1073" customFormat="false" ht="16.5" hidden="false" customHeight="true" outlineLevel="0" collapsed="false">
      <c r="A1073" s="44"/>
      <c r="B1073" s="44"/>
      <c r="C1073" s="44"/>
      <c r="D1073" s="44"/>
      <c r="E1073" s="44"/>
      <c r="F1073" s="44"/>
      <c r="G1073" s="44"/>
      <c r="H1073" s="45"/>
      <c r="I1073" s="44"/>
    </row>
    <row r="1074" customFormat="false" ht="16.5" hidden="false" customHeight="true" outlineLevel="0" collapsed="false">
      <c r="A1074" s="44"/>
      <c r="B1074" s="44"/>
      <c r="C1074" s="44"/>
      <c r="D1074" s="44"/>
      <c r="E1074" s="44"/>
      <c r="F1074" s="44"/>
      <c r="G1074" s="44"/>
      <c r="H1074" s="45"/>
      <c r="I1074" s="44"/>
    </row>
    <row r="1075" customFormat="false" ht="16.5" hidden="false" customHeight="true" outlineLevel="0" collapsed="false">
      <c r="A1075" s="44"/>
      <c r="B1075" s="44"/>
      <c r="C1075" s="44"/>
      <c r="D1075" s="44"/>
      <c r="E1075" s="44"/>
      <c r="F1075" s="44"/>
      <c r="G1075" s="44"/>
      <c r="H1075" s="45"/>
      <c r="I1075" s="44"/>
    </row>
    <row r="1076" customFormat="false" ht="16.5" hidden="false" customHeight="true" outlineLevel="0" collapsed="false">
      <c r="A1076" s="44"/>
      <c r="B1076" s="44"/>
      <c r="C1076" s="44"/>
      <c r="D1076" s="44"/>
      <c r="E1076" s="44"/>
      <c r="F1076" s="44"/>
      <c r="G1076" s="44"/>
      <c r="H1076" s="45"/>
      <c r="I1076" s="44"/>
    </row>
    <row r="1077" customFormat="false" ht="16.5" hidden="false" customHeight="true" outlineLevel="0" collapsed="false">
      <c r="A1077" s="44"/>
      <c r="B1077" s="44"/>
      <c r="C1077" s="44"/>
      <c r="D1077" s="44"/>
      <c r="E1077" s="44"/>
      <c r="F1077" s="44"/>
      <c r="G1077" s="44"/>
      <c r="H1077" s="45"/>
      <c r="I1077" s="44"/>
    </row>
    <row r="1078" customFormat="false" ht="16.5" hidden="false" customHeight="true" outlineLevel="0" collapsed="false">
      <c r="A1078" s="44"/>
      <c r="B1078" s="44"/>
      <c r="C1078" s="44"/>
      <c r="D1078" s="44"/>
      <c r="E1078" s="44"/>
      <c r="F1078" s="44"/>
      <c r="G1078" s="44"/>
      <c r="H1078" s="45"/>
      <c r="I1078" s="44"/>
    </row>
    <row r="1079" customFormat="false" ht="16.5" hidden="false" customHeight="true" outlineLevel="0" collapsed="false">
      <c r="A1079" s="44"/>
      <c r="B1079" s="44"/>
      <c r="C1079" s="44"/>
      <c r="D1079" s="44"/>
      <c r="E1079" s="44"/>
      <c r="F1079" s="44"/>
      <c r="G1079" s="44"/>
      <c r="H1079" s="45"/>
      <c r="I1079" s="44"/>
    </row>
    <row r="1080" customFormat="false" ht="16.5" hidden="false" customHeight="true" outlineLevel="0" collapsed="false">
      <c r="A1080" s="44"/>
      <c r="B1080" s="44"/>
      <c r="C1080" s="44"/>
      <c r="D1080" s="44"/>
      <c r="E1080" s="44"/>
      <c r="F1080" s="44"/>
      <c r="G1080" s="44"/>
      <c r="H1080" s="45"/>
      <c r="I1080" s="44"/>
    </row>
    <row r="1081" customFormat="false" ht="16.5" hidden="false" customHeight="true" outlineLevel="0" collapsed="false">
      <c r="A1081" s="44"/>
      <c r="B1081" s="44"/>
      <c r="C1081" s="44"/>
      <c r="D1081" s="44"/>
      <c r="E1081" s="44"/>
      <c r="F1081" s="44"/>
      <c r="G1081" s="44"/>
      <c r="H1081" s="45"/>
      <c r="I1081" s="44"/>
    </row>
    <row r="1082" customFormat="false" ht="16.5" hidden="false" customHeight="true" outlineLevel="0" collapsed="false">
      <c r="A1082" s="44"/>
      <c r="B1082" s="44"/>
      <c r="C1082" s="44"/>
      <c r="D1082" s="44"/>
      <c r="E1082" s="44"/>
      <c r="F1082" s="44"/>
      <c r="G1082" s="44"/>
      <c r="H1082" s="45"/>
      <c r="I1082" s="44"/>
    </row>
    <row r="1083" customFormat="false" ht="16.5" hidden="false" customHeight="true" outlineLevel="0" collapsed="false">
      <c r="A1083" s="44"/>
      <c r="B1083" s="44"/>
      <c r="C1083" s="44"/>
      <c r="D1083" s="44"/>
      <c r="E1083" s="44"/>
      <c r="F1083" s="44"/>
      <c r="G1083" s="44"/>
      <c r="H1083" s="45"/>
      <c r="I1083" s="44"/>
    </row>
    <row r="1084" customFormat="false" ht="16.5" hidden="false" customHeight="true" outlineLevel="0" collapsed="false">
      <c r="A1084" s="44"/>
      <c r="B1084" s="44"/>
      <c r="C1084" s="44"/>
      <c r="D1084" s="44"/>
      <c r="E1084" s="44"/>
      <c r="F1084" s="44"/>
      <c r="G1084" s="44"/>
      <c r="H1084" s="45"/>
      <c r="I1084" s="44"/>
    </row>
    <row r="1085" customFormat="false" ht="16.5" hidden="false" customHeight="true" outlineLevel="0" collapsed="false">
      <c r="A1085" s="44"/>
      <c r="B1085" s="44"/>
      <c r="C1085" s="44"/>
      <c r="D1085" s="44"/>
      <c r="E1085" s="44"/>
      <c r="F1085" s="44"/>
      <c r="G1085" s="44"/>
      <c r="H1085" s="45"/>
      <c r="I1085" s="44"/>
    </row>
    <row r="1086" customFormat="false" ht="16.5" hidden="false" customHeight="true" outlineLevel="0" collapsed="false">
      <c r="A1086" s="44"/>
      <c r="B1086" s="44"/>
      <c r="C1086" s="44"/>
      <c r="D1086" s="44"/>
      <c r="E1086" s="44"/>
      <c r="F1086" s="44"/>
      <c r="G1086" s="44"/>
      <c r="H1086" s="45"/>
      <c r="I1086" s="44"/>
    </row>
    <row r="1087" customFormat="false" ht="16.5" hidden="false" customHeight="true" outlineLevel="0" collapsed="false">
      <c r="A1087" s="44"/>
      <c r="B1087" s="44"/>
      <c r="C1087" s="44"/>
      <c r="D1087" s="44"/>
      <c r="E1087" s="44"/>
      <c r="F1087" s="44"/>
      <c r="G1087" s="44"/>
      <c r="H1087" s="45"/>
      <c r="I1087" s="44"/>
    </row>
    <row r="1088" customFormat="false" ht="16.5" hidden="false" customHeight="true" outlineLevel="0" collapsed="false">
      <c r="A1088" s="44"/>
      <c r="B1088" s="44"/>
      <c r="C1088" s="44"/>
      <c r="D1088" s="44"/>
      <c r="E1088" s="44"/>
      <c r="F1088" s="44"/>
      <c r="G1088" s="44"/>
      <c r="H1088" s="45"/>
      <c r="I1088" s="44"/>
    </row>
    <row r="1089" customFormat="false" ht="16.5" hidden="false" customHeight="true" outlineLevel="0" collapsed="false">
      <c r="A1089" s="44"/>
      <c r="B1089" s="44"/>
      <c r="C1089" s="44"/>
      <c r="D1089" s="44"/>
      <c r="E1089" s="44"/>
      <c r="F1089" s="44"/>
      <c r="G1089" s="44"/>
      <c r="H1089" s="45"/>
      <c r="I1089" s="44"/>
    </row>
    <row r="1090" customFormat="false" ht="16.5" hidden="false" customHeight="true" outlineLevel="0" collapsed="false">
      <c r="A1090" s="44"/>
      <c r="B1090" s="44"/>
      <c r="C1090" s="44"/>
      <c r="D1090" s="44"/>
      <c r="E1090" s="44"/>
      <c r="F1090" s="44"/>
      <c r="G1090" s="44"/>
      <c r="H1090" s="45"/>
      <c r="I1090" s="44"/>
    </row>
    <row r="1091" customFormat="false" ht="16.5" hidden="false" customHeight="true" outlineLevel="0" collapsed="false">
      <c r="A1091" s="44"/>
      <c r="B1091" s="44"/>
      <c r="C1091" s="44"/>
      <c r="D1091" s="44"/>
      <c r="E1091" s="44"/>
      <c r="F1091" s="44"/>
      <c r="G1091" s="44"/>
      <c r="H1091" s="45"/>
      <c r="I1091" s="44"/>
    </row>
    <row r="1092" customFormat="false" ht="16.5" hidden="false" customHeight="true" outlineLevel="0" collapsed="false">
      <c r="A1092" s="44"/>
      <c r="B1092" s="44"/>
      <c r="C1092" s="44"/>
      <c r="D1092" s="44"/>
      <c r="E1092" s="44"/>
      <c r="F1092" s="44"/>
      <c r="G1092" s="44"/>
      <c r="H1092" s="45"/>
      <c r="I1092" s="44"/>
    </row>
    <row r="1093" customFormat="false" ht="16.5" hidden="false" customHeight="true" outlineLevel="0" collapsed="false">
      <c r="A1093" s="44"/>
      <c r="B1093" s="44"/>
      <c r="C1093" s="44"/>
      <c r="D1093" s="44"/>
      <c r="E1093" s="44"/>
      <c r="F1093" s="44"/>
      <c r="G1093" s="44"/>
      <c r="H1093" s="45"/>
      <c r="I1093" s="44"/>
    </row>
    <row r="1094" customFormat="false" ht="16.5" hidden="false" customHeight="true" outlineLevel="0" collapsed="false">
      <c r="A1094" s="44"/>
      <c r="B1094" s="44"/>
      <c r="C1094" s="44"/>
      <c r="D1094" s="44"/>
      <c r="E1094" s="44"/>
      <c r="F1094" s="44"/>
      <c r="G1094" s="44"/>
      <c r="H1094" s="45"/>
      <c r="I1094" s="44"/>
    </row>
    <row r="1095" customFormat="false" ht="16.5" hidden="false" customHeight="true" outlineLevel="0" collapsed="false">
      <c r="A1095" s="44"/>
      <c r="B1095" s="44"/>
      <c r="C1095" s="44"/>
      <c r="D1095" s="44"/>
      <c r="E1095" s="44"/>
      <c r="F1095" s="44"/>
      <c r="G1095" s="44"/>
      <c r="H1095" s="45"/>
      <c r="I1095" s="44"/>
    </row>
    <row r="1096" customFormat="false" ht="16.5" hidden="false" customHeight="true" outlineLevel="0" collapsed="false">
      <c r="A1096" s="44"/>
      <c r="B1096" s="44"/>
      <c r="C1096" s="44"/>
      <c r="D1096" s="44"/>
      <c r="E1096" s="44"/>
      <c r="F1096" s="44"/>
      <c r="G1096" s="44"/>
      <c r="H1096" s="45"/>
      <c r="I1096" s="44"/>
    </row>
    <row r="1097" customFormat="false" ht="16.5" hidden="false" customHeight="true" outlineLevel="0" collapsed="false">
      <c r="A1097" s="44"/>
      <c r="B1097" s="44"/>
      <c r="C1097" s="44"/>
      <c r="D1097" s="44"/>
      <c r="E1097" s="44"/>
      <c r="F1097" s="44"/>
      <c r="G1097" s="44"/>
      <c r="H1097" s="45"/>
      <c r="I1097" s="44"/>
    </row>
    <row r="1098" customFormat="false" ht="16.5" hidden="false" customHeight="true" outlineLevel="0" collapsed="false">
      <c r="A1098" s="44"/>
      <c r="B1098" s="44"/>
      <c r="C1098" s="44"/>
      <c r="D1098" s="44"/>
      <c r="E1098" s="44"/>
      <c r="F1098" s="44"/>
      <c r="G1098" s="44"/>
      <c r="H1098" s="45"/>
      <c r="I1098" s="44"/>
    </row>
    <row r="1099" customFormat="false" ht="16.5" hidden="false" customHeight="true" outlineLevel="0" collapsed="false">
      <c r="A1099" s="44"/>
      <c r="B1099" s="44"/>
      <c r="C1099" s="44"/>
      <c r="D1099" s="44"/>
      <c r="E1099" s="44"/>
      <c r="F1099" s="44"/>
      <c r="G1099" s="44"/>
      <c r="H1099" s="45"/>
      <c r="I1099" s="44"/>
    </row>
    <row r="1100" customFormat="false" ht="16.5" hidden="false" customHeight="true" outlineLevel="0" collapsed="false">
      <c r="A1100" s="44"/>
      <c r="B1100" s="44"/>
      <c r="C1100" s="44"/>
      <c r="D1100" s="44"/>
      <c r="E1100" s="44"/>
      <c r="F1100" s="44"/>
      <c r="G1100" s="44"/>
      <c r="H1100" s="45"/>
      <c r="I1100" s="44"/>
    </row>
    <row r="1101" customFormat="false" ht="16.5" hidden="false" customHeight="true" outlineLevel="0" collapsed="false">
      <c r="A1101" s="44"/>
      <c r="B1101" s="44"/>
      <c r="C1101" s="44"/>
      <c r="D1101" s="44"/>
      <c r="E1101" s="44"/>
      <c r="F1101" s="44"/>
      <c r="G1101" s="44"/>
      <c r="H1101" s="45"/>
      <c r="I1101" s="44"/>
    </row>
    <row r="1102" customFormat="false" ht="16.5" hidden="false" customHeight="true" outlineLevel="0" collapsed="false">
      <c r="A1102" s="44"/>
      <c r="B1102" s="44"/>
      <c r="C1102" s="44"/>
      <c r="D1102" s="44"/>
      <c r="E1102" s="44"/>
      <c r="F1102" s="44"/>
      <c r="G1102" s="44"/>
      <c r="H1102" s="45"/>
      <c r="I1102" s="44"/>
    </row>
    <row r="1103" customFormat="false" ht="16.5" hidden="false" customHeight="true" outlineLevel="0" collapsed="false">
      <c r="A1103" s="44"/>
      <c r="B1103" s="44"/>
      <c r="C1103" s="44"/>
      <c r="D1103" s="44"/>
      <c r="E1103" s="44"/>
      <c r="F1103" s="44"/>
      <c r="G1103" s="44"/>
      <c r="H1103" s="45"/>
      <c r="I1103" s="44"/>
    </row>
    <row r="1104" customFormat="false" ht="16.5" hidden="false" customHeight="true" outlineLevel="0" collapsed="false">
      <c r="A1104" s="44"/>
      <c r="B1104" s="44"/>
      <c r="C1104" s="44"/>
      <c r="D1104" s="44"/>
      <c r="E1104" s="44"/>
      <c r="F1104" s="44"/>
      <c r="G1104" s="44"/>
      <c r="H1104" s="45"/>
      <c r="I1104" s="44"/>
    </row>
    <row r="1105" customFormat="false" ht="16.5" hidden="false" customHeight="true" outlineLevel="0" collapsed="false">
      <c r="A1105" s="44"/>
      <c r="B1105" s="44"/>
      <c r="C1105" s="44"/>
      <c r="D1105" s="44"/>
      <c r="E1105" s="44"/>
      <c r="F1105" s="44"/>
      <c r="G1105" s="44"/>
      <c r="H1105" s="45"/>
      <c r="I1105" s="44"/>
    </row>
    <row r="1106" customFormat="false" ht="16.5" hidden="false" customHeight="true" outlineLevel="0" collapsed="false">
      <c r="A1106" s="44"/>
      <c r="B1106" s="44"/>
      <c r="C1106" s="44"/>
      <c r="D1106" s="44"/>
      <c r="E1106" s="44"/>
      <c r="F1106" s="44"/>
      <c r="G1106" s="44"/>
      <c r="H1106" s="45"/>
      <c r="I1106" s="44"/>
    </row>
    <row r="1107" customFormat="false" ht="16.5" hidden="false" customHeight="true" outlineLevel="0" collapsed="false">
      <c r="A1107" s="44"/>
      <c r="B1107" s="44"/>
      <c r="C1107" s="44"/>
      <c r="D1107" s="44"/>
      <c r="E1107" s="44"/>
      <c r="F1107" s="44"/>
      <c r="G1107" s="44"/>
      <c r="H1107" s="45"/>
      <c r="I1107" s="44"/>
    </row>
    <row r="1108" customFormat="false" ht="16.5" hidden="false" customHeight="true" outlineLevel="0" collapsed="false">
      <c r="A1108" s="44"/>
      <c r="B1108" s="44"/>
      <c r="C1108" s="44"/>
      <c r="D1108" s="44"/>
      <c r="E1108" s="44"/>
      <c r="F1108" s="44"/>
      <c r="G1108" s="44"/>
      <c r="H1108" s="45"/>
      <c r="I1108" s="44"/>
    </row>
    <row r="1109" customFormat="false" ht="16.5" hidden="false" customHeight="true" outlineLevel="0" collapsed="false">
      <c r="A1109" s="44"/>
      <c r="B1109" s="44"/>
      <c r="C1109" s="44"/>
      <c r="D1109" s="44"/>
      <c r="E1109" s="44"/>
      <c r="F1109" s="44"/>
      <c r="G1109" s="44"/>
      <c r="H1109" s="45"/>
      <c r="I1109" s="44"/>
    </row>
    <row r="1110" customFormat="false" ht="16.5" hidden="false" customHeight="true" outlineLevel="0" collapsed="false">
      <c r="A1110" s="44"/>
      <c r="B1110" s="44"/>
      <c r="C1110" s="44"/>
      <c r="D1110" s="44"/>
      <c r="E1110" s="44"/>
      <c r="F1110" s="44"/>
      <c r="G1110" s="44"/>
      <c r="H1110" s="45"/>
      <c r="I1110" s="44"/>
    </row>
    <row r="1111" customFormat="false" ht="16.5" hidden="false" customHeight="true" outlineLevel="0" collapsed="false">
      <c r="A1111" s="44"/>
      <c r="B1111" s="44"/>
      <c r="C1111" s="44"/>
      <c r="D1111" s="44"/>
      <c r="E1111" s="44"/>
      <c r="F1111" s="44"/>
      <c r="G1111" s="44"/>
      <c r="H1111" s="45"/>
      <c r="I1111" s="44"/>
    </row>
    <row r="1112" customFormat="false" ht="16.5" hidden="false" customHeight="true" outlineLevel="0" collapsed="false">
      <c r="A1112" s="44"/>
      <c r="B1112" s="44"/>
      <c r="C1112" s="44"/>
      <c r="D1112" s="44"/>
      <c r="E1112" s="44"/>
      <c r="F1112" s="44"/>
      <c r="G1112" s="44"/>
      <c r="H1112" s="45"/>
      <c r="I1112" s="44"/>
    </row>
    <row r="1113" customFormat="false" ht="16.5" hidden="false" customHeight="true" outlineLevel="0" collapsed="false">
      <c r="A1113" s="44"/>
      <c r="B1113" s="44"/>
      <c r="C1113" s="44"/>
      <c r="D1113" s="44"/>
      <c r="E1113" s="44"/>
      <c r="F1113" s="44"/>
      <c r="G1113" s="44"/>
      <c r="H1113" s="45"/>
      <c r="I1113" s="44"/>
    </row>
    <row r="1114" customFormat="false" ht="16.5" hidden="false" customHeight="true" outlineLevel="0" collapsed="false">
      <c r="A1114" s="44"/>
      <c r="B1114" s="44"/>
      <c r="C1114" s="44"/>
      <c r="D1114" s="44"/>
      <c r="E1114" s="44"/>
      <c r="F1114" s="44"/>
      <c r="G1114" s="44"/>
      <c r="H1114" s="45"/>
      <c r="I1114" s="44"/>
    </row>
    <row r="1115" customFormat="false" ht="16.5" hidden="false" customHeight="true" outlineLevel="0" collapsed="false">
      <c r="A1115" s="44"/>
      <c r="B1115" s="44"/>
      <c r="C1115" s="44"/>
      <c r="D1115" s="44"/>
      <c r="E1115" s="44"/>
      <c r="F1115" s="44"/>
      <c r="G1115" s="44"/>
      <c r="H1115" s="45"/>
      <c r="I1115" s="44"/>
    </row>
    <row r="1116" customFormat="false" ht="16.5" hidden="false" customHeight="true" outlineLevel="0" collapsed="false">
      <c r="A1116" s="44"/>
      <c r="B1116" s="44"/>
      <c r="C1116" s="44"/>
      <c r="D1116" s="44"/>
      <c r="E1116" s="44"/>
      <c r="F1116" s="44"/>
      <c r="G1116" s="44"/>
      <c r="H1116" s="45"/>
      <c r="I1116" s="44"/>
    </row>
    <row r="1117" customFormat="false" ht="16.5" hidden="false" customHeight="true" outlineLevel="0" collapsed="false">
      <c r="A1117" s="44"/>
      <c r="B1117" s="44"/>
      <c r="C1117" s="44"/>
      <c r="D1117" s="44"/>
      <c r="E1117" s="44"/>
      <c r="F1117" s="44"/>
      <c r="G1117" s="44"/>
      <c r="H1117" s="45"/>
      <c r="I1117" s="44"/>
    </row>
    <row r="1118" customFormat="false" ht="16.5" hidden="false" customHeight="true" outlineLevel="0" collapsed="false">
      <c r="A1118" s="44"/>
      <c r="B1118" s="44"/>
      <c r="C1118" s="44"/>
      <c r="D1118" s="44"/>
      <c r="E1118" s="44"/>
      <c r="F1118" s="44"/>
      <c r="G1118" s="44"/>
      <c r="H1118" s="45"/>
      <c r="I1118" s="44"/>
    </row>
    <row r="1119" customFormat="false" ht="16.5" hidden="false" customHeight="true" outlineLevel="0" collapsed="false">
      <c r="A1119" s="44"/>
      <c r="B1119" s="44"/>
      <c r="C1119" s="44"/>
      <c r="D1119" s="44"/>
      <c r="E1119" s="44"/>
      <c r="F1119" s="44"/>
      <c r="G1119" s="44"/>
      <c r="H1119" s="45"/>
      <c r="I1119" s="44"/>
    </row>
    <row r="1120" customFormat="false" ht="16.5" hidden="false" customHeight="true" outlineLevel="0" collapsed="false">
      <c r="A1120" s="44"/>
      <c r="B1120" s="44"/>
      <c r="C1120" s="44"/>
      <c r="D1120" s="44"/>
      <c r="E1120" s="44"/>
      <c r="F1120" s="44"/>
      <c r="G1120" s="44"/>
      <c r="H1120" s="45"/>
      <c r="I1120" s="44"/>
    </row>
    <row r="1121" customFormat="false" ht="16.5" hidden="false" customHeight="true" outlineLevel="0" collapsed="false">
      <c r="A1121" s="44"/>
      <c r="B1121" s="44"/>
      <c r="C1121" s="44"/>
      <c r="D1121" s="44"/>
      <c r="E1121" s="44"/>
      <c r="F1121" s="44"/>
      <c r="G1121" s="44"/>
      <c r="H1121" s="45"/>
      <c r="I1121" s="44"/>
    </row>
    <row r="1122" customFormat="false" ht="16.5" hidden="false" customHeight="true" outlineLevel="0" collapsed="false">
      <c r="A1122" s="44"/>
      <c r="B1122" s="44"/>
      <c r="C1122" s="44"/>
      <c r="D1122" s="44"/>
      <c r="E1122" s="44"/>
      <c r="F1122" s="44"/>
      <c r="G1122" s="44"/>
      <c r="H1122" s="45"/>
      <c r="I1122" s="44"/>
    </row>
    <row r="1123" customFormat="false" ht="16.5" hidden="false" customHeight="true" outlineLevel="0" collapsed="false">
      <c r="A1123" s="44"/>
      <c r="B1123" s="44"/>
      <c r="C1123" s="44"/>
      <c r="D1123" s="44"/>
      <c r="E1123" s="44"/>
      <c r="F1123" s="44"/>
      <c r="G1123" s="44"/>
      <c r="H1123" s="45"/>
      <c r="I1123" s="44"/>
    </row>
    <row r="1124" customFormat="false" ht="16.5" hidden="false" customHeight="true" outlineLevel="0" collapsed="false">
      <c r="A1124" s="44"/>
      <c r="B1124" s="44"/>
      <c r="C1124" s="44"/>
      <c r="D1124" s="44"/>
      <c r="E1124" s="44"/>
      <c r="F1124" s="44"/>
      <c r="G1124" s="44"/>
      <c r="H1124" s="45"/>
      <c r="I1124" s="44"/>
    </row>
    <row r="1125" customFormat="false" ht="16.5" hidden="false" customHeight="true" outlineLevel="0" collapsed="false">
      <c r="A1125" s="44"/>
      <c r="B1125" s="44"/>
      <c r="C1125" s="44"/>
      <c r="D1125" s="44"/>
      <c r="E1125" s="44"/>
      <c r="F1125" s="44"/>
      <c r="G1125" s="44"/>
      <c r="H1125" s="45"/>
      <c r="I1125" s="44"/>
    </row>
    <row r="1126" customFormat="false" ht="16.5" hidden="false" customHeight="true" outlineLevel="0" collapsed="false">
      <c r="A1126" s="44"/>
      <c r="B1126" s="44"/>
      <c r="C1126" s="44"/>
      <c r="D1126" s="44"/>
      <c r="E1126" s="44"/>
      <c r="F1126" s="44"/>
      <c r="G1126" s="44"/>
      <c r="H1126" s="45"/>
      <c r="I1126" s="44"/>
    </row>
    <row r="1127" customFormat="false" ht="16.5" hidden="false" customHeight="true" outlineLevel="0" collapsed="false">
      <c r="A1127" s="44"/>
      <c r="B1127" s="44"/>
      <c r="C1127" s="44"/>
      <c r="D1127" s="44"/>
      <c r="E1127" s="44"/>
      <c r="F1127" s="44"/>
      <c r="G1127" s="44"/>
      <c r="H1127" s="45"/>
      <c r="I1127" s="44"/>
    </row>
    <row r="1128" customFormat="false" ht="16.5" hidden="false" customHeight="true" outlineLevel="0" collapsed="false">
      <c r="A1128" s="44"/>
      <c r="B1128" s="44"/>
      <c r="C1128" s="44"/>
      <c r="D1128" s="44"/>
      <c r="E1128" s="44"/>
      <c r="F1128" s="44"/>
      <c r="G1128" s="44"/>
      <c r="H1128" s="45"/>
      <c r="I1128" s="44"/>
    </row>
    <row r="1129" customFormat="false" ht="16.5" hidden="false" customHeight="true" outlineLevel="0" collapsed="false">
      <c r="A1129" s="44"/>
      <c r="B1129" s="44"/>
      <c r="C1129" s="44"/>
      <c r="D1129" s="44"/>
      <c r="E1129" s="44"/>
      <c r="F1129" s="44"/>
      <c r="G1129" s="44"/>
      <c r="H1129" s="45"/>
      <c r="I1129" s="44"/>
    </row>
    <row r="1130" customFormat="false" ht="16.5" hidden="false" customHeight="true" outlineLevel="0" collapsed="false">
      <c r="A1130" s="44"/>
      <c r="B1130" s="44"/>
      <c r="C1130" s="44"/>
      <c r="D1130" s="44"/>
      <c r="E1130" s="44"/>
      <c r="F1130" s="44"/>
      <c r="G1130" s="44"/>
      <c r="H1130" s="45"/>
      <c r="I1130" s="44"/>
    </row>
    <row r="1131" customFormat="false" ht="16.5" hidden="false" customHeight="true" outlineLevel="0" collapsed="false">
      <c r="A1131" s="44"/>
      <c r="B1131" s="44"/>
      <c r="C1131" s="44"/>
      <c r="D1131" s="44"/>
      <c r="E1131" s="44"/>
      <c r="F1131" s="44"/>
      <c r="G1131" s="44"/>
      <c r="H1131" s="45"/>
      <c r="I1131" s="44"/>
    </row>
    <row r="1132" customFormat="false" ht="16.5" hidden="false" customHeight="true" outlineLevel="0" collapsed="false">
      <c r="A1132" s="44"/>
      <c r="B1132" s="44"/>
      <c r="C1132" s="44"/>
      <c r="D1132" s="44"/>
      <c r="E1132" s="44"/>
      <c r="F1132" s="44"/>
      <c r="G1132" s="44"/>
      <c r="H1132" s="45"/>
      <c r="I1132" s="44"/>
    </row>
    <row r="1133" customFormat="false" ht="16.5" hidden="false" customHeight="true" outlineLevel="0" collapsed="false">
      <c r="A1133" s="44"/>
      <c r="B1133" s="44"/>
      <c r="C1133" s="44"/>
      <c r="D1133" s="44"/>
      <c r="E1133" s="44"/>
      <c r="F1133" s="44"/>
      <c r="G1133" s="44"/>
      <c r="H1133" s="45"/>
      <c r="I1133" s="44"/>
    </row>
    <row r="1134" customFormat="false" ht="16.5" hidden="false" customHeight="true" outlineLevel="0" collapsed="false">
      <c r="A1134" s="44"/>
      <c r="B1134" s="44"/>
      <c r="C1134" s="44"/>
      <c r="D1134" s="44"/>
      <c r="E1134" s="44"/>
      <c r="F1134" s="44"/>
      <c r="G1134" s="44"/>
      <c r="H1134" s="45"/>
      <c r="I1134" s="44"/>
    </row>
    <row r="1135" customFormat="false" ht="16.5" hidden="false" customHeight="true" outlineLevel="0" collapsed="false">
      <c r="A1135" s="44"/>
      <c r="B1135" s="44"/>
      <c r="C1135" s="44"/>
      <c r="D1135" s="44"/>
      <c r="E1135" s="44"/>
      <c r="F1135" s="44"/>
      <c r="G1135" s="44"/>
      <c r="H1135" s="45"/>
      <c r="I1135" s="44"/>
    </row>
    <row r="1136" customFormat="false" ht="16.5" hidden="false" customHeight="true" outlineLevel="0" collapsed="false">
      <c r="A1136" s="44"/>
      <c r="B1136" s="44"/>
      <c r="C1136" s="44"/>
      <c r="D1136" s="44"/>
      <c r="E1136" s="44"/>
      <c r="F1136" s="44"/>
      <c r="G1136" s="44"/>
      <c r="H1136" s="45"/>
      <c r="I1136" s="44"/>
    </row>
    <row r="1137" customFormat="false" ht="16.5" hidden="false" customHeight="true" outlineLevel="0" collapsed="false">
      <c r="A1137" s="44"/>
      <c r="B1137" s="44"/>
      <c r="C1137" s="44"/>
      <c r="D1137" s="44"/>
      <c r="E1137" s="44"/>
      <c r="F1137" s="44"/>
      <c r="G1137" s="44"/>
      <c r="H1137" s="45"/>
      <c r="I1137" s="44"/>
    </row>
    <row r="1138" customFormat="false" ht="16.5" hidden="false" customHeight="true" outlineLevel="0" collapsed="false">
      <c r="A1138" s="44"/>
      <c r="B1138" s="44"/>
      <c r="C1138" s="44"/>
      <c r="D1138" s="44"/>
      <c r="E1138" s="44"/>
      <c r="F1138" s="44"/>
      <c r="G1138" s="44"/>
      <c r="H1138" s="45"/>
      <c r="I1138" s="44"/>
    </row>
    <row r="1139" customFormat="false" ht="16.5" hidden="false" customHeight="true" outlineLevel="0" collapsed="false">
      <c r="A1139" s="44"/>
      <c r="B1139" s="44"/>
      <c r="C1139" s="44"/>
      <c r="D1139" s="44"/>
      <c r="E1139" s="44"/>
      <c r="F1139" s="44"/>
      <c r="G1139" s="44"/>
      <c r="H1139" s="45"/>
      <c r="I1139" s="44"/>
    </row>
    <row r="1140" customFormat="false" ht="16.5" hidden="false" customHeight="true" outlineLevel="0" collapsed="false">
      <c r="A1140" s="44"/>
      <c r="B1140" s="44"/>
      <c r="C1140" s="44"/>
      <c r="D1140" s="44"/>
      <c r="E1140" s="44"/>
      <c r="F1140" s="44"/>
      <c r="G1140" s="44"/>
      <c r="H1140" s="45"/>
      <c r="I1140" s="44"/>
    </row>
    <row r="1141" customFormat="false" ht="16.5" hidden="false" customHeight="true" outlineLevel="0" collapsed="false">
      <c r="A1141" s="44"/>
      <c r="B1141" s="44"/>
      <c r="C1141" s="44"/>
      <c r="D1141" s="44"/>
      <c r="E1141" s="44"/>
      <c r="F1141" s="44"/>
      <c r="G1141" s="44"/>
      <c r="H1141" s="45"/>
      <c r="I1141" s="44"/>
    </row>
    <row r="1142" customFormat="false" ht="16.5" hidden="false" customHeight="true" outlineLevel="0" collapsed="false">
      <c r="A1142" s="44"/>
      <c r="B1142" s="44"/>
      <c r="C1142" s="44"/>
      <c r="D1142" s="44"/>
      <c r="E1142" s="44"/>
      <c r="F1142" s="44"/>
      <c r="G1142" s="44"/>
      <c r="H1142" s="45"/>
      <c r="I1142" s="44"/>
    </row>
    <row r="1143" customFormat="false" ht="16.5" hidden="false" customHeight="true" outlineLevel="0" collapsed="false">
      <c r="A1143" s="44"/>
      <c r="B1143" s="44"/>
      <c r="C1143" s="44"/>
      <c r="D1143" s="44"/>
      <c r="E1143" s="44"/>
      <c r="F1143" s="44"/>
      <c r="G1143" s="44"/>
      <c r="H1143" s="45"/>
      <c r="I1143" s="44"/>
    </row>
    <row r="1144" customFormat="false" ht="16.5" hidden="false" customHeight="true" outlineLevel="0" collapsed="false">
      <c r="A1144" s="44"/>
      <c r="B1144" s="44"/>
      <c r="C1144" s="44"/>
      <c r="D1144" s="44"/>
      <c r="E1144" s="44"/>
      <c r="F1144" s="44"/>
      <c r="G1144" s="44"/>
      <c r="H1144" s="45"/>
      <c r="I1144" s="44"/>
    </row>
    <row r="1145" customFormat="false" ht="16.5" hidden="false" customHeight="true" outlineLevel="0" collapsed="false">
      <c r="A1145" s="44"/>
      <c r="B1145" s="44"/>
      <c r="C1145" s="44"/>
      <c r="D1145" s="44"/>
      <c r="E1145" s="44"/>
      <c r="F1145" s="44"/>
      <c r="G1145" s="44"/>
      <c r="H1145" s="45"/>
      <c r="I1145" s="44"/>
    </row>
    <row r="1146" customFormat="false" ht="16.5" hidden="false" customHeight="true" outlineLevel="0" collapsed="false">
      <c r="A1146" s="44"/>
      <c r="B1146" s="44"/>
      <c r="C1146" s="44"/>
      <c r="D1146" s="44"/>
      <c r="E1146" s="44"/>
      <c r="F1146" s="44"/>
      <c r="G1146" s="44"/>
      <c r="H1146" s="45"/>
      <c r="I1146" s="44"/>
    </row>
    <row r="1147" customFormat="false" ht="16.5" hidden="false" customHeight="true" outlineLevel="0" collapsed="false">
      <c r="A1147" s="44"/>
      <c r="B1147" s="44"/>
      <c r="C1147" s="44"/>
      <c r="D1147" s="44"/>
      <c r="E1147" s="44"/>
      <c r="F1147" s="44"/>
      <c r="G1147" s="44"/>
      <c r="H1147" s="45"/>
      <c r="I1147" s="44"/>
    </row>
    <row r="1148" customFormat="false" ht="16.5" hidden="false" customHeight="true" outlineLevel="0" collapsed="false">
      <c r="A1148" s="44"/>
      <c r="B1148" s="44"/>
      <c r="C1148" s="44"/>
      <c r="D1148" s="44"/>
      <c r="E1148" s="44"/>
      <c r="F1148" s="44"/>
      <c r="G1148" s="44"/>
      <c r="H1148" s="45"/>
      <c r="I1148" s="44"/>
    </row>
    <row r="1149" customFormat="false" ht="16.5" hidden="false" customHeight="true" outlineLevel="0" collapsed="false">
      <c r="A1149" s="44"/>
      <c r="B1149" s="44"/>
      <c r="C1149" s="44"/>
      <c r="D1149" s="44"/>
      <c r="E1149" s="44"/>
      <c r="F1149" s="44"/>
      <c r="G1149" s="44"/>
      <c r="H1149" s="45"/>
      <c r="I1149" s="44"/>
    </row>
    <row r="1150" customFormat="false" ht="16.5" hidden="false" customHeight="true" outlineLevel="0" collapsed="false">
      <c r="A1150" s="44"/>
      <c r="B1150" s="44"/>
      <c r="C1150" s="44"/>
      <c r="D1150" s="44"/>
      <c r="E1150" s="44"/>
      <c r="F1150" s="44"/>
      <c r="G1150" s="44"/>
      <c r="H1150" s="45"/>
      <c r="I1150" s="44"/>
    </row>
    <row r="1151" customFormat="false" ht="16.5" hidden="false" customHeight="true" outlineLevel="0" collapsed="false">
      <c r="A1151" s="44"/>
      <c r="B1151" s="44"/>
      <c r="C1151" s="44"/>
      <c r="D1151" s="44"/>
      <c r="E1151" s="44"/>
      <c r="F1151" s="44"/>
      <c r="G1151" s="44"/>
      <c r="H1151" s="45"/>
      <c r="I1151" s="44"/>
    </row>
    <row r="1152" customFormat="false" ht="16.5" hidden="false" customHeight="true" outlineLevel="0" collapsed="false">
      <c r="A1152" s="44"/>
      <c r="B1152" s="44"/>
      <c r="C1152" s="44"/>
      <c r="D1152" s="44"/>
      <c r="E1152" s="44"/>
      <c r="F1152" s="44"/>
      <c r="G1152" s="44"/>
      <c r="H1152" s="45"/>
      <c r="I1152" s="44"/>
    </row>
    <row r="1153" customFormat="false" ht="16.5" hidden="false" customHeight="true" outlineLevel="0" collapsed="false">
      <c r="A1153" s="44"/>
      <c r="B1153" s="44"/>
      <c r="C1153" s="44"/>
      <c r="D1153" s="44"/>
      <c r="E1153" s="44"/>
      <c r="F1153" s="44"/>
      <c r="G1153" s="44"/>
      <c r="H1153" s="45"/>
      <c r="I1153" s="44"/>
    </row>
    <row r="1154" customFormat="false" ht="16.5" hidden="false" customHeight="true" outlineLevel="0" collapsed="false">
      <c r="A1154" s="44"/>
      <c r="B1154" s="44"/>
      <c r="C1154" s="44"/>
      <c r="D1154" s="44"/>
      <c r="E1154" s="44"/>
      <c r="F1154" s="44"/>
      <c r="G1154" s="44"/>
      <c r="H1154" s="45"/>
      <c r="I1154" s="44"/>
    </row>
    <row r="1155" customFormat="false" ht="16.5" hidden="false" customHeight="true" outlineLevel="0" collapsed="false">
      <c r="A1155" s="44"/>
      <c r="B1155" s="44"/>
      <c r="C1155" s="44"/>
      <c r="D1155" s="44"/>
      <c r="E1155" s="44"/>
      <c r="F1155" s="44"/>
      <c r="G1155" s="44"/>
      <c r="H1155" s="45"/>
      <c r="I1155" s="44"/>
    </row>
    <row r="1156" customFormat="false" ht="16.5" hidden="false" customHeight="true" outlineLevel="0" collapsed="false">
      <c r="A1156" s="44"/>
      <c r="B1156" s="44"/>
      <c r="C1156" s="44"/>
      <c r="D1156" s="44"/>
      <c r="E1156" s="44"/>
      <c r="F1156" s="44"/>
      <c r="G1156" s="44"/>
      <c r="H1156" s="45"/>
      <c r="I1156" s="44"/>
    </row>
    <row r="1157" customFormat="false" ht="16.5" hidden="false" customHeight="true" outlineLevel="0" collapsed="false">
      <c r="A1157" s="44"/>
      <c r="B1157" s="44"/>
      <c r="C1157" s="44"/>
      <c r="D1157" s="44"/>
      <c r="E1157" s="44"/>
      <c r="F1157" s="44"/>
      <c r="G1157" s="44"/>
      <c r="H1157" s="45"/>
      <c r="I1157" s="44"/>
    </row>
    <row r="1158" customFormat="false" ht="16.5" hidden="false" customHeight="true" outlineLevel="0" collapsed="false">
      <c r="A1158" s="44"/>
      <c r="B1158" s="44"/>
      <c r="C1158" s="44"/>
      <c r="D1158" s="44"/>
      <c r="E1158" s="44"/>
      <c r="F1158" s="44"/>
      <c r="G1158" s="44"/>
      <c r="H1158" s="45"/>
      <c r="I1158" s="44"/>
    </row>
    <row r="1159" customFormat="false" ht="16.5" hidden="false" customHeight="true" outlineLevel="0" collapsed="false">
      <c r="A1159" s="44"/>
      <c r="B1159" s="44"/>
      <c r="C1159" s="44"/>
      <c r="D1159" s="44"/>
      <c r="E1159" s="44"/>
      <c r="F1159" s="44"/>
      <c r="G1159" s="44"/>
      <c r="H1159" s="45"/>
      <c r="I1159" s="44"/>
    </row>
    <row r="1160" customFormat="false" ht="16.5" hidden="false" customHeight="true" outlineLevel="0" collapsed="false">
      <c r="A1160" s="44"/>
      <c r="B1160" s="44"/>
      <c r="C1160" s="44"/>
      <c r="D1160" s="44"/>
      <c r="E1160" s="44"/>
      <c r="F1160" s="44"/>
      <c r="G1160" s="44"/>
      <c r="H1160" s="45"/>
      <c r="I1160" s="44"/>
    </row>
    <row r="1161" customFormat="false" ht="16.5" hidden="false" customHeight="true" outlineLevel="0" collapsed="false">
      <c r="A1161" s="44"/>
      <c r="B1161" s="44"/>
      <c r="C1161" s="44"/>
      <c r="D1161" s="44"/>
      <c r="E1161" s="44"/>
      <c r="F1161" s="44"/>
      <c r="G1161" s="44"/>
      <c r="H1161" s="45"/>
      <c r="I1161" s="44"/>
    </row>
    <row r="1162" customFormat="false" ht="16.5" hidden="false" customHeight="true" outlineLevel="0" collapsed="false">
      <c r="A1162" s="44"/>
      <c r="B1162" s="44"/>
      <c r="C1162" s="44"/>
      <c r="D1162" s="44"/>
      <c r="E1162" s="44"/>
      <c r="F1162" s="44"/>
      <c r="G1162" s="44"/>
      <c r="H1162" s="45"/>
      <c r="I1162" s="44"/>
    </row>
    <row r="1163" customFormat="false" ht="16.5" hidden="false" customHeight="true" outlineLevel="0" collapsed="false">
      <c r="A1163" s="44"/>
      <c r="B1163" s="44"/>
      <c r="C1163" s="44"/>
      <c r="D1163" s="44"/>
      <c r="E1163" s="44"/>
      <c r="F1163" s="44"/>
      <c r="G1163" s="44"/>
      <c r="H1163" s="45"/>
      <c r="I1163" s="44"/>
    </row>
    <row r="1164" customFormat="false" ht="16.5" hidden="false" customHeight="true" outlineLevel="0" collapsed="false">
      <c r="A1164" s="44"/>
      <c r="B1164" s="44"/>
      <c r="C1164" s="44"/>
      <c r="D1164" s="44"/>
      <c r="E1164" s="44"/>
      <c r="F1164" s="44"/>
      <c r="G1164" s="44"/>
      <c r="H1164" s="45"/>
      <c r="I1164" s="44"/>
    </row>
    <row r="1165" customFormat="false" ht="16.5" hidden="false" customHeight="true" outlineLevel="0" collapsed="false">
      <c r="A1165" s="44"/>
      <c r="B1165" s="44"/>
      <c r="C1165" s="44"/>
      <c r="D1165" s="44"/>
      <c r="E1165" s="44"/>
      <c r="F1165" s="44"/>
      <c r="G1165" s="44"/>
      <c r="H1165" s="45"/>
      <c r="I1165" s="44"/>
    </row>
    <row r="1166" customFormat="false" ht="16.5" hidden="false" customHeight="true" outlineLevel="0" collapsed="false">
      <c r="A1166" s="44"/>
      <c r="B1166" s="44"/>
      <c r="C1166" s="44"/>
      <c r="D1166" s="44"/>
      <c r="E1166" s="44"/>
      <c r="F1166" s="44"/>
      <c r="G1166" s="44"/>
      <c r="H1166" s="45"/>
      <c r="I1166" s="44"/>
    </row>
    <row r="1167" customFormat="false" ht="16.5" hidden="false" customHeight="true" outlineLevel="0" collapsed="false">
      <c r="A1167" s="44"/>
      <c r="B1167" s="44"/>
      <c r="C1167" s="44"/>
      <c r="D1167" s="44"/>
      <c r="E1167" s="44"/>
      <c r="F1167" s="44"/>
      <c r="G1167" s="44"/>
      <c r="H1167" s="45"/>
      <c r="I1167" s="44"/>
    </row>
    <row r="1168" customFormat="false" ht="16.5" hidden="false" customHeight="true" outlineLevel="0" collapsed="false">
      <c r="A1168" s="44"/>
      <c r="B1168" s="44"/>
      <c r="C1168" s="44"/>
      <c r="D1168" s="44"/>
      <c r="E1168" s="44"/>
      <c r="F1168" s="44"/>
      <c r="G1168" s="44"/>
      <c r="H1168" s="45"/>
      <c r="I1168" s="44"/>
    </row>
    <row r="1169" customFormat="false" ht="16.5" hidden="false" customHeight="true" outlineLevel="0" collapsed="false">
      <c r="A1169" s="44"/>
      <c r="B1169" s="44"/>
      <c r="C1169" s="44"/>
      <c r="D1169" s="44"/>
      <c r="E1169" s="44"/>
      <c r="F1169" s="44"/>
      <c r="G1169" s="44"/>
      <c r="H1169" s="45"/>
      <c r="I1169" s="44"/>
    </row>
    <row r="1170" customFormat="false" ht="16.5" hidden="false" customHeight="true" outlineLevel="0" collapsed="false">
      <c r="A1170" s="44"/>
      <c r="B1170" s="44"/>
      <c r="C1170" s="44"/>
      <c r="D1170" s="44"/>
      <c r="E1170" s="44"/>
      <c r="F1170" s="44"/>
      <c r="G1170" s="44"/>
      <c r="H1170" s="45"/>
      <c r="I1170" s="44"/>
    </row>
    <row r="1171" customFormat="false" ht="16.5" hidden="false" customHeight="true" outlineLevel="0" collapsed="false">
      <c r="A1171" s="44"/>
      <c r="B1171" s="44"/>
      <c r="C1171" s="44"/>
      <c r="D1171" s="44"/>
      <c r="E1171" s="44"/>
      <c r="F1171" s="44"/>
      <c r="G1171" s="44"/>
      <c r="H1171" s="45"/>
      <c r="I1171" s="44"/>
    </row>
    <row r="1172" customFormat="false" ht="16.5" hidden="false" customHeight="true" outlineLevel="0" collapsed="false">
      <c r="A1172" s="44"/>
      <c r="B1172" s="44"/>
      <c r="C1172" s="44"/>
      <c r="D1172" s="44"/>
      <c r="E1172" s="44"/>
      <c r="F1172" s="44"/>
      <c r="G1172" s="44"/>
      <c r="H1172" s="45"/>
      <c r="I1172" s="44"/>
    </row>
    <row r="1173" customFormat="false" ht="16.5" hidden="false" customHeight="true" outlineLevel="0" collapsed="false">
      <c r="A1173" s="44"/>
      <c r="B1173" s="44"/>
      <c r="C1173" s="44"/>
      <c r="D1173" s="44"/>
      <c r="E1173" s="44"/>
      <c r="F1173" s="44"/>
      <c r="G1173" s="44"/>
      <c r="H1173" s="45"/>
      <c r="I1173" s="44"/>
    </row>
    <row r="1174" customFormat="false" ht="16.5" hidden="false" customHeight="true" outlineLevel="0" collapsed="false">
      <c r="A1174" s="44"/>
      <c r="B1174" s="44"/>
      <c r="C1174" s="44"/>
      <c r="D1174" s="44"/>
      <c r="E1174" s="44"/>
      <c r="F1174" s="44"/>
      <c r="G1174" s="44"/>
      <c r="H1174" s="45"/>
      <c r="I1174" s="44"/>
    </row>
    <row r="1175" customFormat="false" ht="16.5" hidden="false" customHeight="true" outlineLevel="0" collapsed="false">
      <c r="A1175" s="44"/>
      <c r="B1175" s="44"/>
      <c r="C1175" s="44"/>
      <c r="D1175" s="44"/>
      <c r="E1175" s="44"/>
      <c r="F1175" s="44"/>
      <c r="G1175" s="44"/>
      <c r="H1175" s="45"/>
      <c r="I1175" s="44"/>
    </row>
    <row r="1176" customFormat="false" ht="16.5" hidden="false" customHeight="true" outlineLevel="0" collapsed="false">
      <c r="A1176" s="44"/>
      <c r="B1176" s="44"/>
      <c r="C1176" s="44"/>
      <c r="D1176" s="44"/>
      <c r="E1176" s="44"/>
      <c r="F1176" s="44"/>
      <c r="G1176" s="44"/>
      <c r="H1176" s="45"/>
      <c r="I1176" s="44"/>
    </row>
    <row r="1177" customFormat="false" ht="16.5" hidden="false" customHeight="true" outlineLevel="0" collapsed="false">
      <c r="A1177" s="44"/>
      <c r="B1177" s="44"/>
      <c r="C1177" s="44"/>
      <c r="D1177" s="44"/>
      <c r="E1177" s="44"/>
      <c r="F1177" s="44"/>
      <c r="G1177" s="44"/>
      <c r="H1177" s="45"/>
      <c r="I1177" s="44"/>
    </row>
    <row r="1178" customFormat="false" ht="16.5" hidden="false" customHeight="true" outlineLevel="0" collapsed="false">
      <c r="A1178" s="44"/>
      <c r="B1178" s="44"/>
      <c r="C1178" s="44"/>
      <c r="D1178" s="44"/>
      <c r="E1178" s="44"/>
      <c r="F1178" s="44"/>
      <c r="G1178" s="44"/>
      <c r="H1178" s="45"/>
      <c r="I1178" s="44"/>
    </row>
    <row r="1179" customFormat="false" ht="16.5" hidden="false" customHeight="true" outlineLevel="0" collapsed="false">
      <c r="A1179" s="44"/>
      <c r="B1179" s="44"/>
      <c r="C1179" s="44"/>
      <c r="D1179" s="44"/>
      <c r="E1179" s="44"/>
      <c r="F1179" s="44"/>
      <c r="G1179" s="44"/>
      <c r="H1179" s="45"/>
      <c r="I1179" s="44"/>
    </row>
    <row r="1180" customFormat="false" ht="16.5" hidden="false" customHeight="true" outlineLevel="0" collapsed="false">
      <c r="A1180" s="44"/>
      <c r="B1180" s="44"/>
      <c r="C1180" s="44"/>
      <c r="D1180" s="44"/>
      <c r="E1180" s="44"/>
      <c r="F1180" s="44"/>
      <c r="G1180" s="44"/>
      <c r="H1180" s="45"/>
      <c r="I1180" s="44"/>
    </row>
    <row r="1181" customFormat="false" ht="16.5" hidden="false" customHeight="true" outlineLevel="0" collapsed="false">
      <c r="A1181" s="44"/>
      <c r="B1181" s="44"/>
      <c r="C1181" s="44"/>
      <c r="D1181" s="44"/>
      <c r="E1181" s="44"/>
      <c r="F1181" s="44"/>
      <c r="G1181" s="44"/>
      <c r="H1181" s="45"/>
      <c r="I1181" s="44"/>
    </row>
    <row r="1182" customFormat="false" ht="16.5" hidden="false" customHeight="true" outlineLevel="0" collapsed="false">
      <c r="A1182" s="44"/>
      <c r="B1182" s="44"/>
      <c r="C1182" s="44"/>
      <c r="D1182" s="44"/>
      <c r="E1182" s="44"/>
      <c r="F1182" s="44"/>
      <c r="G1182" s="44"/>
      <c r="H1182" s="45"/>
      <c r="I1182" s="44"/>
    </row>
    <row r="1183" customFormat="false" ht="16.5" hidden="false" customHeight="true" outlineLevel="0" collapsed="false">
      <c r="A1183" s="44"/>
      <c r="B1183" s="44"/>
      <c r="C1183" s="44"/>
      <c r="D1183" s="44"/>
      <c r="E1183" s="44"/>
      <c r="F1183" s="44"/>
      <c r="G1183" s="44"/>
      <c r="H1183" s="45"/>
      <c r="I1183" s="44"/>
    </row>
    <row r="1184" customFormat="false" ht="16.5" hidden="false" customHeight="true" outlineLevel="0" collapsed="false">
      <c r="A1184" s="44"/>
      <c r="B1184" s="44"/>
      <c r="C1184" s="44"/>
      <c r="D1184" s="44"/>
      <c r="E1184" s="44"/>
      <c r="F1184" s="44"/>
      <c r="G1184" s="44"/>
      <c r="H1184" s="45"/>
      <c r="I1184" s="44"/>
    </row>
    <row r="1185" customFormat="false" ht="16.5" hidden="false" customHeight="true" outlineLevel="0" collapsed="false">
      <c r="A1185" s="44"/>
      <c r="B1185" s="44"/>
      <c r="C1185" s="44"/>
      <c r="D1185" s="44"/>
      <c r="E1185" s="44"/>
      <c r="F1185" s="44"/>
      <c r="G1185" s="44"/>
      <c r="H1185" s="45"/>
      <c r="I1185" s="44"/>
    </row>
    <row r="1186" customFormat="false" ht="16.5" hidden="false" customHeight="true" outlineLevel="0" collapsed="false">
      <c r="A1186" s="44"/>
      <c r="B1186" s="44"/>
      <c r="C1186" s="44"/>
      <c r="D1186" s="44"/>
      <c r="E1186" s="44"/>
      <c r="F1186" s="44"/>
      <c r="G1186" s="44"/>
      <c r="H1186" s="45"/>
      <c r="I1186" s="44"/>
    </row>
    <row r="1187" customFormat="false" ht="16.5" hidden="false" customHeight="true" outlineLevel="0" collapsed="false">
      <c r="A1187" s="44"/>
      <c r="B1187" s="44"/>
      <c r="C1187" s="44"/>
      <c r="D1187" s="44"/>
      <c r="E1187" s="44"/>
      <c r="F1187" s="44"/>
      <c r="G1187" s="44"/>
      <c r="H1187" s="45"/>
      <c r="I1187" s="44"/>
    </row>
    <row r="1188" customFormat="false" ht="16.5" hidden="false" customHeight="true" outlineLevel="0" collapsed="false">
      <c r="A1188" s="44"/>
      <c r="B1188" s="44"/>
      <c r="C1188" s="44"/>
      <c r="D1188" s="44"/>
      <c r="E1188" s="44"/>
      <c r="F1188" s="44"/>
      <c r="G1188" s="44"/>
      <c r="H1188" s="45"/>
      <c r="I1188" s="44"/>
    </row>
    <row r="1189" customFormat="false" ht="16.5" hidden="false" customHeight="true" outlineLevel="0" collapsed="false">
      <c r="A1189" s="44"/>
      <c r="B1189" s="44"/>
      <c r="C1189" s="44"/>
      <c r="D1189" s="44"/>
      <c r="E1189" s="44"/>
      <c r="F1189" s="44"/>
      <c r="G1189" s="44"/>
      <c r="H1189" s="45"/>
      <c r="I1189" s="44"/>
    </row>
    <row r="1190" customFormat="false" ht="16.5" hidden="false" customHeight="true" outlineLevel="0" collapsed="false">
      <c r="A1190" s="44"/>
      <c r="B1190" s="44"/>
      <c r="C1190" s="44"/>
      <c r="D1190" s="44"/>
      <c r="E1190" s="44"/>
      <c r="F1190" s="44"/>
      <c r="G1190" s="44"/>
      <c r="H1190" s="45"/>
      <c r="I1190" s="44"/>
    </row>
    <row r="1191" customFormat="false" ht="16.5" hidden="false" customHeight="true" outlineLevel="0" collapsed="false">
      <c r="A1191" s="44"/>
      <c r="B1191" s="44"/>
      <c r="C1191" s="44"/>
      <c r="D1191" s="44"/>
      <c r="E1191" s="44"/>
      <c r="F1191" s="44"/>
      <c r="G1191" s="44"/>
      <c r="H1191" s="45"/>
      <c r="I1191" s="44"/>
    </row>
    <row r="1192" customFormat="false" ht="16.5" hidden="false" customHeight="true" outlineLevel="0" collapsed="false">
      <c r="A1192" s="44"/>
      <c r="B1192" s="44"/>
      <c r="C1192" s="44"/>
      <c r="D1192" s="44"/>
      <c r="E1192" s="44"/>
      <c r="F1192" s="44"/>
      <c r="G1192" s="44"/>
      <c r="H1192" s="45"/>
      <c r="I1192" s="44"/>
    </row>
    <row r="1193" customFormat="false" ht="16.5" hidden="false" customHeight="true" outlineLevel="0" collapsed="false">
      <c r="A1193" s="44"/>
      <c r="B1193" s="44"/>
      <c r="C1193" s="44"/>
      <c r="D1193" s="44"/>
      <c r="E1193" s="44"/>
      <c r="F1193" s="44"/>
      <c r="G1193" s="44"/>
      <c r="H1193" s="45"/>
      <c r="I1193" s="44"/>
    </row>
    <row r="1194" customFormat="false" ht="16.5" hidden="false" customHeight="true" outlineLevel="0" collapsed="false">
      <c r="A1194" s="44"/>
      <c r="B1194" s="44"/>
      <c r="C1194" s="44"/>
      <c r="D1194" s="44"/>
      <c r="E1194" s="44"/>
      <c r="F1194" s="44"/>
      <c r="G1194" s="44"/>
      <c r="H1194" s="45"/>
      <c r="I1194" s="44"/>
    </row>
    <row r="1195" customFormat="false" ht="16.5" hidden="false" customHeight="true" outlineLevel="0" collapsed="false">
      <c r="A1195" s="44"/>
      <c r="B1195" s="44"/>
      <c r="C1195" s="44"/>
      <c r="D1195" s="44"/>
      <c r="E1195" s="44"/>
      <c r="F1195" s="44"/>
      <c r="G1195" s="44"/>
      <c r="H1195" s="45"/>
      <c r="I1195" s="44"/>
    </row>
    <row r="1196" customFormat="false" ht="16.5" hidden="false" customHeight="true" outlineLevel="0" collapsed="false">
      <c r="A1196" s="44"/>
      <c r="B1196" s="44"/>
      <c r="C1196" s="44"/>
      <c r="D1196" s="44"/>
      <c r="E1196" s="44"/>
      <c r="F1196" s="44"/>
      <c r="G1196" s="44"/>
      <c r="H1196" s="45"/>
      <c r="I1196" s="44"/>
    </row>
    <row r="1197" customFormat="false" ht="16.5" hidden="false" customHeight="true" outlineLevel="0" collapsed="false">
      <c r="A1197" s="44"/>
      <c r="B1197" s="44"/>
      <c r="C1197" s="44"/>
      <c r="D1197" s="44"/>
      <c r="E1197" s="44"/>
      <c r="F1197" s="44"/>
      <c r="G1197" s="44"/>
      <c r="H1197" s="45"/>
      <c r="I1197" s="44"/>
    </row>
  </sheetData>
  <mergeCells count="1">
    <mergeCell ref="A2:H2"/>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118055555555556"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5" min="12" style="4" width="11.12"/>
  </cols>
  <sheetData>
    <row r="2" s="4" customFormat="true" ht="30.75" hidden="false" customHeight="true" outlineLevel="0" collapsed="false">
      <c r="A2" s="64" t="s">
        <v>1647</v>
      </c>
      <c r="B2" s="64"/>
      <c r="C2" s="64"/>
      <c r="D2" s="64"/>
      <c r="E2" s="64"/>
      <c r="F2" s="64"/>
      <c r="G2" s="64"/>
      <c r="H2" s="64"/>
    </row>
    <row r="3" customFormat="false" ht="17.25" hidden="false" customHeight="true" outlineLevel="0" collapsed="false"/>
    <row r="4" customFormat="false" ht="33.75" hidden="false" customHeight="true" outlineLevel="0" collapsed="false">
      <c r="A4" s="10" t="s">
        <v>469</v>
      </c>
      <c r="B4" s="11" t="s">
        <v>470</v>
      </c>
      <c r="C4" s="11" t="s">
        <v>4</v>
      </c>
      <c r="D4" s="11" t="s">
        <v>5</v>
      </c>
      <c r="E4" s="109" t="s">
        <v>6</v>
      </c>
      <c r="F4" s="109" t="s">
        <v>7</v>
      </c>
      <c r="G4" s="11" t="s">
        <v>471</v>
      </c>
      <c r="H4" s="85" t="s">
        <v>472</v>
      </c>
    </row>
    <row r="5" customFormat="false" ht="82.5" hidden="false" customHeight="true" outlineLevel="0" collapsed="false">
      <c r="A5" s="70" t="str">
        <f aca="false">工作表1!C2</f>
        <v>育達高職</v>
      </c>
      <c r="B5" s="71" t="n">
        <f aca="false">工作表1!A2</f>
        <v>1</v>
      </c>
      <c r="C5" s="73" t="str">
        <f aca="false">工作表1!B2</f>
        <v>TOURISM FUN 07/02</v>
      </c>
      <c r="D5" s="110" t="s">
        <v>1648</v>
      </c>
      <c r="E5" s="71" t="str">
        <f aca="false">工作表1!D2</f>
        <v>餐旅群</v>
      </c>
      <c r="G5" s="71" t="n">
        <f aca="false">工作表1!H2</f>
        <v>50</v>
      </c>
      <c r="H5" s="76" t="str">
        <f aca="false">IF(工作表1!K2="","",工作表1!K2)</f>
        <v>TOURISM FUN 07/03 </v>
      </c>
      <c r="I5" s="4" t="s">
        <v>1263</v>
      </c>
      <c r="J5" s="4" t="s">
        <v>1263</v>
      </c>
      <c r="N5" s="4" t="n">
        <f aca="false">M5-L5</f>
        <v>0</v>
      </c>
    </row>
    <row r="6" customFormat="false" ht="82.5" hidden="false" customHeight="true" outlineLevel="0" collapsed="false">
      <c r="A6" s="111" t="str">
        <f aca="false">工作表1!C3</f>
        <v>育達高職</v>
      </c>
      <c r="B6" s="86" t="n">
        <f aca="false">工作表1!A3</f>
        <v>2</v>
      </c>
      <c r="C6" s="88" t="str">
        <f aca="false">工作表1!B3</f>
        <v>TOURISM FUN 07/03</v>
      </c>
      <c r="D6" s="88" t="s">
        <v>1648</v>
      </c>
      <c r="E6" s="86" t="str">
        <f aca="false">工作表1!D3</f>
        <v>餐旅群</v>
      </c>
      <c r="G6" s="86" t="n">
        <f aca="false">工作表1!H3</f>
        <v>50</v>
      </c>
      <c r="H6" s="112" t="str">
        <f aca="false">工作表1!K3</f>
        <v>TOURISM FUN 07/02 </v>
      </c>
      <c r="I6" s="4" t="s">
        <v>1268</v>
      </c>
      <c r="J6" s="4" t="s">
        <v>1268</v>
      </c>
      <c r="N6" s="4" t="n">
        <f aca="false">M6-L6</f>
        <v>0</v>
      </c>
    </row>
    <row r="7" customFormat="false" ht="33" hidden="false" customHeight="true" outlineLevel="0" collapsed="false">
      <c r="A7" s="111" t="str">
        <f aca="false">工作表1!C4</f>
        <v>育達高職</v>
      </c>
      <c r="B7" s="86" t="n">
        <f aca="false">工作表1!A4</f>
        <v>3</v>
      </c>
      <c r="C7" s="88" t="str">
        <f aca="false">工作表1!B4</f>
        <v>嘻哈雷鬼SKR 07/02</v>
      </c>
      <c r="D7" s="87" t="s">
        <v>1649</v>
      </c>
      <c r="E7" s="86" t="str">
        <f aca="false">工作表1!D4</f>
        <v>家政群</v>
      </c>
      <c r="G7" s="86" t="n">
        <f aca="false">工作表1!H4</f>
        <v>50</v>
      </c>
      <c r="H7" s="112" t="str">
        <f aca="false">工作表1!K4</f>
        <v>嘻哈雷鬼SKR 07/03 </v>
      </c>
      <c r="I7" s="4" t="s">
        <v>1263</v>
      </c>
      <c r="J7" s="4" t="s">
        <v>1263</v>
      </c>
      <c r="N7" s="4" t="n">
        <f aca="false">M7-L7</f>
        <v>0</v>
      </c>
    </row>
    <row r="8" customFormat="false" ht="33" hidden="false" customHeight="true" outlineLevel="0" collapsed="false">
      <c r="A8" s="111" t="str">
        <f aca="false">工作表1!C5</f>
        <v>育達高職</v>
      </c>
      <c r="B8" s="86" t="n">
        <f aca="false">工作表1!A5</f>
        <v>4</v>
      </c>
      <c r="C8" s="88" t="str">
        <f aca="false">工作表1!B5</f>
        <v>嘻哈雷鬼SKR 07/03</v>
      </c>
      <c r="D8" s="87" t="s">
        <v>1649</v>
      </c>
      <c r="E8" s="86" t="str">
        <f aca="false">工作表1!D5</f>
        <v>家政群</v>
      </c>
      <c r="G8" s="86" t="n">
        <f aca="false">工作表1!H5</f>
        <v>50</v>
      </c>
      <c r="H8" s="112" t="str">
        <f aca="false">工作表1!K5</f>
        <v>嘻哈雷鬼SKR 07/02 </v>
      </c>
      <c r="I8" s="4" t="s">
        <v>1268</v>
      </c>
      <c r="J8" s="4" t="s">
        <v>1268</v>
      </c>
      <c r="N8" s="4" t="n">
        <f aca="false">M8-L8</f>
        <v>0</v>
      </c>
    </row>
    <row r="9" customFormat="false" ht="33" hidden="false" customHeight="true" outlineLevel="0" collapsed="false">
      <c r="A9" s="111" t="str">
        <f aca="false">工作表1!C6</f>
        <v>育達高職</v>
      </c>
      <c r="B9" s="86" t="n">
        <f aca="false">工作表1!A6</f>
        <v>5</v>
      </c>
      <c r="C9" s="88" t="str">
        <f aca="false">工作表1!B6</f>
        <v>大娛樂家</v>
      </c>
      <c r="D9" s="87" t="s">
        <v>1650</v>
      </c>
      <c r="E9" s="86" t="str">
        <f aca="false">工作表1!D6</f>
        <v>藝術群</v>
      </c>
      <c r="G9" s="86" t="n">
        <f aca="false">工作表1!H6</f>
        <v>50</v>
      </c>
      <c r="H9" s="112" t="n">
        <f aca="false">工作表1!K6</f>
        <v>0</v>
      </c>
      <c r="I9" s="4" t="s">
        <v>1263</v>
      </c>
      <c r="J9" s="4" t="s">
        <v>1263</v>
      </c>
      <c r="N9" s="4" t="n">
        <f aca="false">M9-L9</f>
        <v>0</v>
      </c>
    </row>
    <row r="10" customFormat="false" ht="33" hidden="false" customHeight="true" outlineLevel="0" collapsed="false">
      <c r="A10" s="111" t="str">
        <f aca="false">工作表1!C7</f>
        <v>育達高職</v>
      </c>
      <c r="B10" s="86" t="n">
        <f aca="false">工作表1!A7</f>
        <v>6</v>
      </c>
      <c r="C10" s="88" t="str">
        <f aca="false">工作表1!B7</f>
        <v>我是大富翁07/02</v>
      </c>
      <c r="D10" s="88" t="s">
        <v>1651</v>
      </c>
      <c r="E10" s="86" t="str">
        <f aca="false">工作表1!D7</f>
        <v>商業管理群</v>
      </c>
      <c r="G10" s="86" t="n">
        <f aca="false">工作表1!H7</f>
        <v>50</v>
      </c>
      <c r="H10" s="112" t="str">
        <f aca="false">工作表1!K7</f>
        <v>我是大富翁07/03 </v>
      </c>
      <c r="I10" s="4" t="s">
        <v>1263</v>
      </c>
      <c r="J10" s="4" t="s">
        <v>1263</v>
      </c>
      <c r="N10" s="4" t="n">
        <f aca="false">M10-L10</f>
        <v>0</v>
      </c>
    </row>
    <row r="11" customFormat="false" ht="33" hidden="false" customHeight="true" outlineLevel="0" collapsed="false">
      <c r="A11" s="111" t="str">
        <f aca="false">工作表1!C8</f>
        <v>育達高職</v>
      </c>
      <c r="B11" s="86" t="n">
        <f aca="false">工作表1!A8</f>
        <v>7</v>
      </c>
      <c r="C11" s="88" t="str">
        <f aca="false">工作表1!B8</f>
        <v>我是大富翁07/03</v>
      </c>
      <c r="D11" s="88" t="s">
        <v>1651</v>
      </c>
      <c r="E11" s="86" t="str">
        <f aca="false">工作表1!D8</f>
        <v>商業管理群</v>
      </c>
      <c r="G11" s="86" t="n">
        <f aca="false">工作表1!H8</f>
        <v>50</v>
      </c>
      <c r="H11" s="112" t="str">
        <f aca="false">工作表1!K8</f>
        <v>我是大富翁07/02 </v>
      </c>
      <c r="I11" s="4" t="s">
        <v>1268</v>
      </c>
      <c r="J11" s="4" t="s">
        <v>1268</v>
      </c>
      <c r="N11" s="4" t="n">
        <f aca="false">M11-L11</f>
        <v>0</v>
      </c>
    </row>
    <row r="12" customFormat="false" ht="49.5" hidden="false" customHeight="true" outlineLevel="0" collapsed="false">
      <c r="A12" s="111" t="str">
        <f aca="false">工作表1!C9</f>
        <v>育達高職</v>
      </c>
      <c r="B12" s="86" t="n">
        <f aca="false">工作表1!A9</f>
        <v>8</v>
      </c>
      <c r="C12" s="88" t="str">
        <f aca="false">工作表1!B9</f>
        <v>我的少女時代07/02</v>
      </c>
      <c r="D12" s="87" t="s">
        <v>1652</v>
      </c>
      <c r="E12" s="86" t="str">
        <f aca="false">工作表1!D9</f>
        <v>家政群</v>
      </c>
      <c r="G12" s="86" t="n">
        <f aca="false">工作表1!H9</f>
        <v>50</v>
      </c>
      <c r="H12" s="112" t="str">
        <f aca="false">工作表1!K9</f>
        <v>我的少女時代07/03 </v>
      </c>
      <c r="I12" s="4" t="s">
        <v>1263</v>
      </c>
      <c r="J12" s="4" t="s">
        <v>1263</v>
      </c>
      <c r="N12" s="4" t="n">
        <f aca="false">M12-L12</f>
        <v>0</v>
      </c>
    </row>
    <row r="13" customFormat="false" ht="49.5" hidden="false" customHeight="true" outlineLevel="0" collapsed="false">
      <c r="A13" s="111" t="str">
        <f aca="false">工作表1!C10</f>
        <v>育達高職</v>
      </c>
      <c r="B13" s="86" t="n">
        <f aca="false">工作表1!A10</f>
        <v>9</v>
      </c>
      <c r="C13" s="88" t="str">
        <f aca="false">工作表1!B10</f>
        <v>我的少女時代07/03</v>
      </c>
      <c r="D13" s="87" t="s">
        <v>1652</v>
      </c>
      <c r="E13" s="86" t="str">
        <f aca="false">工作表1!D10</f>
        <v>家政群</v>
      </c>
      <c r="G13" s="86" t="n">
        <f aca="false">工作表1!H10</f>
        <v>50</v>
      </c>
      <c r="H13" s="112" t="str">
        <f aca="false">工作表1!K10</f>
        <v>我的少女時代07/02 </v>
      </c>
      <c r="I13" s="4" t="s">
        <v>1268</v>
      </c>
      <c r="J13" s="4" t="s">
        <v>1268</v>
      </c>
      <c r="N13" s="4" t="n">
        <f aca="false">M13-L13</f>
        <v>0</v>
      </c>
    </row>
    <row r="14" customFormat="false" ht="66" hidden="false" customHeight="true" outlineLevel="0" collapsed="false">
      <c r="A14" s="111" t="str">
        <f aca="false">工作表1!C11</f>
        <v>育達高職</v>
      </c>
      <c r="B14" s="86" t="n">
        <f aca="false">工作表1!A11</f>
        <v>10</v>
      </c>
      <c r="C14" s="88" t="str">
        <f aca="false">工作表1!B11</f>
        <v>料理小當家07/02</v>
      </c>
      <c r="D14" s="88" t="s">
        <v>1653</v>
      </c>
      <c r="E14" s="86" t="str">
        <f aca="false">工作表1!D11</f>
        <v>餐旅群</v>
      </c>
      <c r="G14" s="86" t="n">
        <f aca="false">工作表1!H11</f>
        <v>50</v>
      </c>
      <c r="H14" s="112" t="str">
        <f aca="false">工作表1!K11</f>
        <v>料理小當家07/03 </v>
      </c>
      <c r="I14" s="4" t="s">
        <v>1263</v>
      </c>
      <c r="J14" s="4" t="s">
        <v>1263</v>
      </c>
      <c r="N14" s="4" t="n">
        <f aca="false">M14-L14</f>
        <v>0</v>
      </c>
    </row>
    <row r="15" customFormat="false" ht="66" hidden="false" customHeight="true" outlineLevel="0" collapsed="false">
      <c r="A15" s="111" t="str">
        <f aca="false">工作表1!C12</f>
        <v>育達高職</v>
      </c>
      <c r="B15" s="86" t="n">
        <f aca="false">工作表1!A12</f>
        <v>11</v>
      </c>
      <c r="C15" s="88" t="str">
        <f aca="false">工作表1!B12</f>
        <v>料理小當家07/03</v>
      </c>
      <c r="D15" s="88" t="s">
        <v>1653</v>
      </c>
      <c r="E15" s="86" t="str">
        <f aca="false">工作表1!D12</f>
        <v>餐旅群</v>
      </c>
      <c r="G15" s="86" t="n">
        <f aca="false">工作表1!H12</f>
        <v>50</v>
      </c>
      <c r="H15" s="112" t="str">
        <f aca="false">工作表1!K12</f>
        <v>料理小當家07/02 </v>
      </c>
      <c r="I15" s="4" t="s">
        <v>1268</v>
      </c>
      <c r="J15" s="4" t="s">
        <v>1268</v>
      </c>
      <c r="N15" s="4" t="n">
        <f aca="false">M15-L15</f>
        <v>0</v>
      </c>
    </row>
    <row r="16" customFormat="false" ht="66" hidden="false" customHeight="true" outlineLevel="0" collapsed="false">
      <c r="A16" s="111" t="str">
        <f aca="false">工作表1!C13</f>
        <v>育達高職</v>
      </c>
      <c r="B16" s="86" t="n">
        <f aca="false">工作表1!A13</f>
        <v>12</v>
      </c>
      <c r="C16" s="88" t="str">
        <f aca="false">工作表1!B13</f>
        <v>料理高校 全國制霸 07/02</v>
      </c>
      <c r="D16" s="87" t="s">
        <v>1654</v>
      </c>
      <c r="E16" s="86" t="str">
        <f aca="false">工作表1!D13</f>
        <v>餐旅群</v>
      </c>
      <c r="G16" s="86" t="n">
        <f aca="false">工作表1!H13</f>
        <v>50</v>
      </c>
      <c r="H16" s="112" t="str">
        <f aca="false">工作表1!K13</f>
        <v>料理高校 全國制霸 07/03 </v>
      </c>
      <c r="I16" s="4" t="s">
        <v>1263</v>
      </c>
      <c r="J16" s="4" t="s">
        <v>1263</v>
      </c>
      <c r="N16" s="4" t="n">
        <f aca="false">M16-L16</f>
        <v>0</v>
      </c>
    </row>
    <row r="17" customFormat="false" ht="66" hidden="false" customHeight="true" outlineLevel="0" collapsed="false">
      <c r="A17" s="111" t="str">
        <f aca="false">工作表1!C14</f>
        <v>育達高職</v>
      </c>
      <c r="B17" s="86" t="n">
        <f aca="false">工作表1!A14</f>
        <v>13</v>
      </c>
      <c r="C17" s="88" t="str">
        <f aca="false">工作表1!B14</f>
        <v>料理高校 全國制霸 07/03</v>
      </c>
      <c r="D17" s="87" t="s">
        <v>1654</v>
      </c>
      <c r="E17" s="86" t="str">
        <f aca="false">工作表1!D14</f>
        <v>餐旅群</v>
      </c>
      <c r="G17" s="86" t="n">
        <f aca="false">工作表1!H14</f>
        <v>50</v>
      </c>
      <c r="H17" s="112" t="str">
        <f aca="false">工作表1!K14</f>
        <v>料理高校 全國制霸 07/02 </v>
      </c>
      <c r="I17" s="4" t="s">
        <v>1268</v>
      </c>
      <c r="J17" s="4" t="s">
        <v>1268</v>
      </c>
      <c r="N17" s="4" t="n">
        <f aca="false">M17-L17</f>
        <v>0</v>
      </c>
    </row>
    <row r="18" customFormat="false" ht="33" hidden="false" customHeight="true" outlineLevel="0" collapsed="false">
      <c r="A18" s="111" t="str">
        <f aca="false">工作表1!C15</f>
        <v>育達高職</v>
      </c>
      <c r="B18" s="86" t="n">
        <f aca="false">工作表1!A15</f>
        <v>14</v>
      </c>
      <c r="C18" s="88" t="str">
        <f aca="false">工作表1!B15</f>
        <v>決戰藝擂台</v>
      </c>
      <c r="D18" s="87" t="s">
        <v>1655</v>
      </c>
      <c r="E18" s="86" t="str">
        <f aca="false">工作表1!D15</f>
        <v>藝術群</v>
      </c>
      <c r="G18" s="86" t="n">
        <f aca="false">工作表1!H15</f>
        <v>50</v>
      </c>
      <c r="H18" s="112" t="n">
        <f aca="false">工作表1!K15</f>
        <v>0</v>
      </c>
      <c r="I18" s="4" t="s">
        <v>1268</v>
      </c>
      <c r="J18" s="4" t="s">
        <v>1268</v>
      </c>
      <c r="N18" s="4" t="n">
        <f aca="false">M18-L18</f>
        <v>0</v>
      </c>
    </row>
    <row r="19" customFormat="false" ht="66" hidden="false" customHeight="true" outlineLevel="0" collapsed="false">
      <c r="A19" s="111" t="str">
        <f aca="false">工作表1!C16</f>
        <v>育達高職</v>
      </c>
      <c r="B19" s="86" t="n">
        <f aca="false">工作表1!A16</f>
        <v>15</v>
      </c>
      <c r="C19" s="88" t="str">
        <f aca="false">工作表1!B16</f>
        <v>烘焙妙妙屋07/02</v>
      </c>
      <c r="D19" s="87" t="s">
        <v>1656</v>
      </c>
      <c r="E19" s="86" t="str">
        <f aca="false">工作表1!D16</f>
        <v>餐旅群</v>
      </c>
      <c r="G19" s="86" t="n">
        <f aca="false">工作表1!H16</f>
        <v>50</v>
      </c>
      <c r="H19" s="112" t="str">
        <f aca="false">工作表1!K16</f>
        <v>烘焙妙妙屋07/03 </v>
      </c>
      <c r="I19" s="4" t="s">
        <v>1263</v>
      </c>
      <c r="J19" s="4" t="s">
        <v>1263</v>
      </c>
      <c r="N19" s="4" t="n">
        <f aca="false">M19-L19</f>
        <v>0</v>
      </c>
    </row>
    <row r="20" customFormat="false" ht="66" hidden="false" customHeight="true" outlineLevel="0" collapsed="false">
      <c r="A20" s="111" t="str">
        <f aca="false">工作表1!C17</f>
        <v>育達高職</v>
      </c>
      <c r="B20" s="86" t="n">
        <f aca="false">工作表1!A17</f>
        <v>16</v>
      </c>
      <c r="C20" s="88" t="str">
        <f aca="false">工作表1!B17</f>
        <v>烘焙妙妙屋07/03</v>
      </c>
      <c r="D20" s="87" t="s">
        <v>1656</v>
      </c>
      <c r="E20" s="86" t="str">
        <f aca="false">工作表1!D17</f>
        <v>餐旅群</v>
      </c>
      <c r="G20" s="86" t="n">
        <f aca="false">工作表1!H17</f>
        <v>50</v>
      </c>
      <c r="H20" s="112" t="str">
        <f aca="false">工作表1!K17</f>
        <v>烘焙妙妙屋07/02 </v>
      </c>
      <c r="I20" s="4" t="s">
        <v>1268</v>
      </c>
      <c r="J20" s="4" t="s">
        <v>1268</v>
      </c>
      <c r="N20" s="4" t="n">
        <f aca="false">M20-L20</f>
        <v>0</v>
      </c>
    </row>
    <row r="21" customFormat="false" ht="33" hidden="false" customHeight="true" outlineLevel="0" collapsed="false">
      <c r="A21" s="111" t="str">
        <f aca="false">工作表1!C18</f>
        <v>育達高職</v>
      </c>
      <c r="B21" s="86" t="n">
        <f aca="false">工作表1!A18</f>
        <v>17</v>
      </c>
      <c r="C21" s="88" t="str">
        <f aca="false">工作表1!B18</f>
        <v>育達有嘻哈</v>
      </c>
      <c r="D21" s="87" t="s">
        <v>1657</v>
      </c>
      <c r="E21" s="86" t="str">
        <f aca="false">工作表1!D18</f>
        <v>藝術群</v>
      </c>
      <c r="G21" s="86" t="n">
        <f aca="false">工作表1!H18</f>
        <v>50</v>
      </c>
      <c r="H21" s="112" t="n">
        <f aca="false">工作表1!K18</f>
        <v>0</v>
      </c>
      <c r="I21" s="4" t="s">
        <v>1263</v>
      </c>
      <c r="J21" s="4" t="s">
        <v>1263</v>
      </c>
      <c r="N21" s="4" t="n">
        <f aca="false">M21-L21</f>
        <v>0</v>
      </c>
    </row>
    <row r="22" customFormat="false" ht="33" hidden="false" customHeight="true" outlineLevel="0" collapsed="false">
      <c r="A22" s="111" t="str">
        <f aca="false">工作表1!C19</f>
        <v>育達高職</v>
      </c>
      <c r="B22" s="86" t="n">
        <f aca="false">工作表1!A19</f>
        <v>18</v>
      </c>
      <c r="C22" s="88" t="str">
        <f aca="false">工作表1!B19</f>
        <v>舞功高手</v>
      </c>
      <c r="D22" s="87" t="s">
        <v>1658</v>
      </c>
      <c r="E22" s="86" t="str">
        <f aca="false">工作表1!D19</f>
        <v>藝術群</v>
      </c>
      <c r="G22" s="86" t="n">
        <f aca="false">工作表1!H19</f>
        <v>50</v>
      </c>
      <c r="H22" s="112" t="n">
        <f aca="false">工作表1!K19</f>
        <v>0</v>
      </c>
      <c r="I22" s="4" t="s">
        <v>1268</v>
      </c>
      <c r="J22" s="4" t="s">
        <v>1268</v>
      </c>
      <c r="N22" s="4" t="n">
        <f aca="false">M22-L22</f>
        <v>0</v>
      </c>
    </row>
    <row r="23" customFormat="false" ht="66" hidden="false" customHeight="true" outlineLevel="0" collapsed="false">
      <c r="A23" s="111" t="str">
        <f aca="false">工作表1!C20</f>
        <v>育達高職</v>
      </c>
      <c r="B23" s="86" t="n">
        <f aca="false">工作表1!A20</f>
        <v>19</v>
      </c>
      <c r="C23" s="88" t="str">
        <f aca="false">工作表1!B20</f>
        <v>西方美食 榮耀米其林07/02</v>
      </c>
      <c r="D23" s="88" t="s">
        <v>1659</v>
      </c>
      <c r="E23" s="86" t="str">
        <f aca="false">工作表1!D20</f>
        <v>餐旅群</v>
      </c>
      <c r="G23" s="86" t="n">
        <f aca="false">工作表1!H20</f>
        <v>50</v>
      </c>
      <c r="H23" s="112" t="str">
        <f aca="false">工作表1!K20</f>
        <v>西方美食 榮耀米其林07/03 </v>
      </c>
      <c r="I23" s="4" t="s">
        <v>1263</v>
      </c>
      <c r="J23" s="4" t="s">
        <v>1263</v>
      </c>
      <c r="N23" s="4" t="n">
        <f aca="false">M23-L23</f>
        <v>0</v>
      </c>
    </row>
    <row r="24" customFormat="false" ht="66" hidden="false" customHeight="true" outlineLevel="0" collapsed="false">
      <c r="A24" s="111" t="str">
        <f aca="false">工作表1!C21</f>
        <v>育達高職</v>
      </c>
      <c r="B24" s="86" t="n">
        <f aca="false">工作表1!A21</f>
        <v>20</v>
      </c>
      <c r="C24" s="88" t="str">
        <f aca="false">工作表1!B21</f>
        <v>西方美食 榮耀米其林07/03</v>
      </c>
      <c r="D24" s="88" t="s">
        <v>1659</v>
      </c>
      <c r="E24" s="86" t="str">
        <f aca="false">工作表1!D21</f>
        <v>餐旅群</v>
      </c>
      <c r="G24" s="86" t="n">
        <f aca="false">工作表1!H21</f>
        <v>50</v>
      </c>
      <c r="H24" s="112" t="str">
        <f aca="false">工作表1!K21</f>
        <v>西方美食 榮耀米其林07/02 </v>
      </c>
      <c r="I24" s="4" t="s">
        <v>1268</v>
      </c>
      <c r="J24" s="4" t="s">
        <v>1268</v>
      </c>
      <c r="N24" s="4" t="n">
        <f aca="false">M24-L24</f>
        <v>0</v>
      </c>
    </row>
    <row r="25" customFormat="false" ht="82.5" hidden="false" customHeight="true" outlineLevel="0" collapsed="false">
      <c r="A25" s="111" t="str">
        <f aca="false">工作表1!C22</f>
        <v>育達高職</v>
      </c>
      <c r="B25" s="86" t="n">
        <f aca="false">工作表1!A22</f>
        <v>21</v>
      </c>
      <c r="C25" s="88" t="str">
        <f aca="false">工作表1!B22</f>
        <v>觀光不NG 07/02</v>
      </c>
      <c r="D25" s="87" t="s">
        <v>1660</v>
      </c>
      <c r="E25" s="86" t="str">
        <f aca="false">工作表1!D22</f>
        <v>餐旅群</v>
      </c>
      <c r="G25" s="86" t="n">
        <f aca="false">工作表1!H22</f>
        <v>50</v>
      </c>
      <c r="H25" s="112" t="str">
        <f aca="false">工作表1!K22</f>
        <v>觀光不NG 07/03 </v>
      </c>
      <c r="I25" s="4" t="s">
        <v>1263</v>
      </c>
      <c r="J25" s="4" t="s">
        <v>1263</v>
      </c>
      <c r="N25" s="4" t="n">
        <f aca="false">M25-L25</f>
        <v>0</v>
      </c>
    </row>
    <row r="26" customFormat="false" ht="82.5" hidden="false" customHeight="true" outlineLevel="0" collapsed="false">
      <c r="A26" s="111" t="str">
        <f aca="false">工作表1!C23</f>
        <v>育達高職</v>
      </c>
      <c r="B26" s="86" t="n">
        <f aca="false">工作表1!A23</f>
        <v>22</v>
      </c>
      <c r="C26" s="88" t="str">
        <f aca="false">工作表1!B23</f>
        <v>觀光不NG 07/03</v>
      </c>
      <c r="D26" s="87" t="s">
        <v>1660</v>
      </c>
      <c r="E26" s="86" t="str">
        <f aca="false">工作表1!D23</f>
        <v>餐旅群</v>
      </c>
      <c r="G26" s="86" t="n">
        <f aca="false">工作表1!H23</f>
        <v>50</v>
      </c>
      <c r="H26" s="112" t="str">
        <f aca="false">工作表1!K23</f>
        <v>觀光不NG 07/02 </v>
      </c>
      <c r="I26" s="4" t="s">
        <v>1268</v>
      </c>
      <c r="J26" s="4" t="s">
        <v>1268</v>
      </c>
      <c r="N26" s="4" t="n">
        <f aca="false">M26-L26</f>
        <v>0</v>
      </c>
    </row>
    <row r="27" customFormat="false" ht="49.5" hidden="false" customHeight="true" outlineLevel="0" collapsed="false">
      <c r="A27" s="111" t="str">
        <f aca="false">工作表1!C24</f>
        <v>育達高職</v>
      </c>
      <c r="B27" s="86" t="n">
        <f aca="false">工作表1!A24</f>
        <v>23</v>
      </c>
      <c r="C27" s="88" t="str">
        <f aca="false">工作表1!B24</f>
        <v>設計隨你玩07/02</v>
      </c>
      <c r="D27" s="87" t="s">
        <v>1661</v>
      </c>
      <c r="E27" s="86" t="str">
        <f aca="false">工作表1!D24</f>
        <v>設計群</v>
      </c>
      <c r="G27" s="86" t="n">
        <f aca="false">工作表1!H24</f>
        <v>50</v>
      </c>
      <c r="H27" s="112" t="str">
        <f aca="false">工作表1!K24</f>
        <v>設計隨你玩07/03 </v>
      </c>
      <c r="I27" s="4" t="s">
        <v>1263</v>
      </c>
      <c r="J27" s="4" t="s">
        <v>1263</v>
      </c>
      <c r="N27" s="4" t="n">
        <f aca="false">M27-L27</f>
        <v>0</v>
      </c>
    </row>
    <row r="28" customFormat="false" ht="49.5" hidden="false" customHeight="true" outlineLevel="0" collapsed="false">
      <c r="A28" s="111" t="str">
        <f aca="false">工作表1!C25</f>
        <v>育達高職</v>
      </c>
      <c r="B28" s="86" t="n">
        <f aca="false">工作表1!A25</f>
        <v>24</v>
      </c>
      <c r="C28" s="88" t="str">
        <f aca="false">工作表1!B25</f>
        <v>設計隨你玩07/03</v>
      </c>
      <c r="D28" s="87" t="s">
        <v>1661</v>
      </c>
      <c r="E28" s="86" t="str">
        <f aca="false">工作表1!D25</f>
        <v>設計群</v>
      </c>
      <c r="G28" s="86" t="n">
        <f aca="false">工作表1!H25</f>
        <v>50</v>
      </c>
      <c r="H28" s="112" t="str">
        <f aca="false">工作表1!K25</f>
        <v>設計隨你玩07/02 </v>
      </c>
      <c r="I28" s="4" t="s">
        <v>1268</v>
      </c>
      <c r="J28" s="4" t="s">
        <v>1268</v>
      </c>
      <c r="N28" s="4" t="n">
        <f aca="false">M28-L28</f>
        <v>0</v>
      </c>
    </row>
    <row r="29" customFormat="false" ht="99" hidden="false" customHeight="true" outlineLevel="0" collapsed="false">
      <c r="A29" s="111" t="str">
        <f aca="false">工作表1!C26</f>
        <v>協和祐德高中</v>
      </c>
      <c r="B29" s="86" t="n">
        <f aca="false">工作表1!A26</f>
        <v>25</v>
      </c>
      <c r="C29" s="88" t="str">
        <f aca="false">工作表1!B26</f>
        <v>"布”能說的秘密</v>
      </c>
      <c r="D29" s="88" t="s">
        <v>1024</v>
      </c>
      <c r="E29" s="86" t="str">
        <f aca="false">工作表1!D26</f>
        <v>設計群</v>
      </c>
      <c r="G29" s="86" t="n">
        <f aca="false">工作表1!H26</f>
        <v>25</v>
      </c>
      <c r="H29" s="112" t="n">
        <f aca="false">工作表1!K26</f>
        <v>0</v>
      </c>
      <c r="I29" s="4" t="s">
        <v>1329</v>
      </c>
      <c r="J29" s="4" t="s">
        <v>1329</v>
      </c>
      <c r="N29" s="4" t="n">
        <f aca="false">M29-L29</f>
        <v>0</v>
      </c>
    </row>
    <row r="30" customFormat="false" ht="82.5" hidden="false" customHeight="true" outlineLevel="0" collapsed="false">
      <c r="A30" s="111" t="str">
        <f aca="false">工作表1!C27</f>
        <v>協和祐德高中</v>
      </c>
      <c r="B30" s="86" t="n">
        <f aca="false">工作表1!A27</f>
        <v>26</v>
      </c>
      <c r="C30" s="88" t="str">
        <f aca="false">工作表1!B27</f>
        <v>LoL爭霸戰</v>
      </c>
      <c r="D30" s="88" t="s">
        <v>1025</v>
      </c>
      <c r="E30" s="86" t="str">
        <f aca="false">工作表1!D27</f>
        <v>電機與電子群</v>
      </c>
      <c r="G30" s="86" t="n">
        <f aca="false">工作表1!H27</f>
        <v>40</v>
      </c>
      <c r="H30" s="112" t="n">
        <f aca="false">工作表1!K27</f>
        <v>0</v>
      </c>
      <c r="I30" s="4" t="s">
        <v>1331</v>
      </c>
      <c r="J30" s="4" t="s">
        <v>1331</v>
      </c>
      <c r="N30" s="4" t="n">
        <f aca="false">M30-L30</f>
        <v>0</v>
      </c>
    </row>
    <row r="31" customFormat="false" ht="49.5" hidden="false" customHeight="true" outlineLevel="0" collapsed="false">
      <c r="A31" s="111" t="str">
        <f aca="false">工作表1!C28</f>
        <v>協和祐德高中</v>
      </c>
      <c r="B31" s="86" t="n">
        <f aca="false">工作表1!A28</f>
        <v>27</v>
      </c>
      <c r="C31" s="88" t="str">
        <f aca="false">工作表1!B28</f>
        <v>「電」的世界</v>
      </c>
      <c r="D31" s="88" t="s">
        <v>1662</v>
      </c>
      <c r="E31" s="86" t="str">
        <f aca="false">工作表1!D28</f>
        <v>電機與電子群</v>
      </c>
      <c r="G31" s="86" t="n">
        <f aca="false">工作表1!H28</f>
        <v>40</v>
      </c>
      <c r="H31" s="112" t="n">
        <f aca="false">工作表1!K28</f>
        <v>0</v>
      </c>
      <c r="I31" s="4" t="s">
        <v>1329</v>
      </c>
      <c r="J31" s="4" t="s">
        <v>1329</v>
      </c>
      <c r="N31" s="4" t="n">
        <f aca="false">M31-L31</f>
        <v>0</v>
      </c>
    </row>
    <row r="32" customFormat="false" ht="82.5" hidden="false" customHeight="true" outlineLevel="0" collapsed="false">
      <c r="A32" s="111" t="str">
        <f aca="false">工作表1!C29</f>
        <v>協和祐德高中</v>
      </c>
      <c r="B32" s="86" t="n">
        <f aca="false">工作表1!A29</f>
        <v>28</v>
      </c>
      <c r="C32" s="88" t="str">
        <f aca="false">工作表1!B29</f>
        <v>創意生活飾品</v>
      </c>
      <c r="D32" s="88" t="s">
        <v>1663</v>
      </c>
      <c r="E32" s="86" t="str">
        <f aca="false">工作表1!D29</f>
        <v>設計群</v>
      </c>
      <c r="G32" s="86" t="n">
        <f aca="false">工作表1!H29</f>
        <v>30</v>
      </c>
      <c r="H32" s="112" t="n">
        <f aca="false">工作表1!K29</f>
        <v>0</v>
      </c>
      <c r="I32" s="4" t="s">
        <v>1331</v>
      </c>
      <c r="J32" s="4" t="s">
        <v>1331</v>
      </c>
      <c r="N32" s="4" t="n">
        <f aca="false">M32-L32</f>
        <v>0</v>
      </c>
    </row>
    <row r="33" customFormat="false" ht="132" hidden="false" customHeight="true" outlineLevel="0" collapsed="false">
      <c r="A33" s="111" t="str">
        <f aca="false">工作表1!C30</f>
        <v>協和祐德高中</v>
      </c>
      <c r="B33" s="86" t="n">
        <f aca="false">工作表1!A30</f>
        <v>29</v>
      </c>
      <c r="C33" s="88" t="str">
        <f aca="false">工作表1!B30</f>
        <v>妳是我的微電影</v>
      </c>
      <c r="D33" s="88" t="s">
        <v>1664</v>
      </c>
      <c r="E33" s="86" t="str">
        <f aca="false">工作表1!D30</f>
        <v>設計群</v>
      </c>
      <c r="G33" s="86" t="n">
        <f aca="false">工作表1!H30</f>
        <v>30</v>
      </c>
      <c r="H33" s="112" t="n">
        <f aca="false">工作表1!K30</f>
        <v>0</v>
      </c>
      <c r="I33" s="4" t="s">
        <v>1329</v>
      </c>
      <c r="J33" s="4" t="s">
        <v>1331</v>
      </c>
      <c r="N33" s="4" t="n">
        <f aca="false">M33-L33</f>
        <v>0</v>
      </c>
    </row>
    <row r="34" customFormat="false" ht="99" hidden="false" customHeight="true" outlineLevel="0" collapsed="false">
      <c r="A34" s="111" t="str">
        <f aca="false">工作表1!C31</f>
        <v>協和祐德高中</v>
      </c>
      <c r="B34" s="86" t="n">
        <f aca="false">工作表1!A31</f>
        <v>30</v>
      </c>
      <c r="C34" s="88" t="str">
        <f aca="false">工作表1!B31</f>
        <v>小小動畫家</v>
      </c>
      <c r="D34" s="88" t="s">
        <v>1027</v>
      </c>
      <c r="E34" s="86" t="str">
        <f aca="false">工作表1!D31</f>
        <v>設計群</v>
      </c>
      <c r="G34" s="86" t="n">
        <f aca="false">工作表1!H31</f>
        <v>25</v>
      </c>
      <c r="H34" s="112" t="n">
        <f aca="false">工作表1!K31</f>
        <v>0</v>
      </c>
      <c r="I34" s="4" t="s">
        <v>1329</v>
      </c>
      <c r="J34" s="4" t="s">
        <v>1329</v>
      </c>
      <c r="N34" s="4" t="n">
        <f aca="false">M34-L34</f>
        <v>0</v>
      </c>
    </row>
    <row r="35" customFormat="false" ht="115.5" hidden="false" customHeight="true" outlineLevel="0" collapsed="false">
      <c r="A35" s="111" t="str">
        <f aca="false">工作表1!C32</f>
        <v>協和祐德高中</v>
      </c>
      <c r="B35" s="86" t="n">
        <f aca="false">工作表1!A32</f>
        <v>31</v>
      </c>
      <c r="C35" s="88" t="str">
        <f aca="false">工作表1!B32</f>
        <v>數位漫畫王</v>
      </c>
      <c r="D35" s="88" t="s">
        <v>1028</v>
      </c>
      <c r="E35" s="86" t="str">
        <f aca="false">工作表1!D32</f>
        <v>設計群</v>
      </c>
      <c r="G35" s="86" t="n">
        <f aca="false">工作表1!H32</f>
        <v>30</v>
      </c>
      <c r="H35" s="112" t="n">
        <f aca="false">工作表1!K32</f>
        <v>0</v>
      </c>
      <c r="I35" s="4" t="s">
        <v>1331</v>
      </c>
      <c r="J35" s="4" t="s">
        <v>1331</v>
      </c>
      <c r="N35" s="4" t="n">
        <f aca="false">M35-L35</f>
        <v>0</v>
      </c>
    </row>
    <row r="36" customFormat="false" ht="82.5" hidden="false" customHeight="true" outlineLevel="0" collapsed="false">
      <c r="A36" s="111" t="str">
        <f aca="false">工作表1!C33</f>
        <v>協和祐德高中</v>
      </c>
      <c r="B36" s="86" t="n">
        <f aca="false">工作表1!A33</f>
        <v>32</v>
      </c>
      <c r="C36" s="88" t="str">
        <f aca="false">工作表1!B33</f>
        <v>極速競飆</v>
      </c>
      <c r="D36" s="88" t="s">
        <v>1029</v>
      </c>
      <c r="E36" s="86" t="str">
        <f aca="false">工作表1!D33</f>
        <v>動力機械群</v>
      </c>
      <c r="G36" s="86" t="n">
        <f aca="false">工作表1!H33</f>
        <v>60</v>
      </c>
      <c r="H36" s="112" t="n">
        <f aca="false">工作表1!K33</f>
        <v>0</v>
      </c>
      <c r="I36" s="4" t="s">
        <v>1329</v>
      </c>
      <c r="J36" s="4" t="s">
        <v>1329</v>
      </c>
      <c r="N36" s="4" t="n">
        <f aca="false">M36-L36</f>
        <v>0</v>
      </c>
    </row>
    <row r="37" customFormat="false" ht="49.5" hidden="false" customHeight="true" outlineLevel="0" collapsed="false">
      <c r="A37" s="111" t="str">
        <f aca="false">工作表1!C34</f>
        <v>協和祐德高中</v>
      </c>
      <c r="B37" s="86" t="n">
        <f aca="false">工作表1!A34</f>
        <v>33</v>
      </c>
      <c r="C37" s="88" t="str">
        <f aca="false">工作表1!B34</f>
        <v>機器人爭霸戰</v>
      </c>
      <c r="D37" s="88" t="s">
        <v>1665</v>
      </c>
      <c r="E37" s="86" t="str">
        <f aca="false">工作表1!D34</f>
        <v>電機與電子群</v>
      </c>
      <c r="G37" s="86" t="n">
        <f aca="false">工作表1!H34</f>
        <v>40</v>
      </c>
      <c r="H37" s="112" t="n">
        <f aca="false">工作表1!K34</f>
        <v>0</v>
      </c>
      <c r="I37" s="4" t="s">
        <v>1331</v>
      </c>
      <c r="J37" s="4" t="s">
        <v>1331</v>
      </c>
      <c r="N37" s="4" t="n">
        <f aca="false">M37-L37</f>
        <v>0</v>
      </c>
    </row>
    <row r="38" customFormat="false" ht="82.5" hidden="false" customHeight="true" outlineLevel="0" collapsed="false">
      <c r="A38" s="111" t="str">
        <f aca="false">工作表1!C35</f>
        <v>協和祐德高中</v>
      </c>
      <c r="B38" s="86" t="n">
        <f aca="false">工作表1!A35</f>
        <v>34</v>
      </c>
      <c r="C38" s="88" t="str">
        <f aca="false">工作表1!B35</f>
        <v>漫畫達人</v>
      </c>
      <c r="D38" s="88" t="s">
        <v>1030</v>
      </c>
      <c r="E38" s="86" t="str">
        <f aca="false">工作表1!D35</f>
        <v>設計群</v>
      </c>
      <c r="G38" s="86" t="n">
        <f aca="false">工作表1!H35</f>
        <v>30</v>
      </c>
      <c r="H38" s="112" t="n">
        <f aca="false">工作表1!K35</f>
        <v>0</v>
      </c>
      <c r="I38" s="4" t="s">
        <v>1329</v>
      </c>
      <c r="J38" s="4" t="s">
        <v>1329</v>
      </c>
      <c r="N38" s="4" t="n">
        <f aca="false">M38-L38</f>
        <v>0</v>
      </c>
    </row>
    <row r="39" customFormat="false" ht="49.5" hidden="false" customHeight="true" outlineLevel="0" collapsed="false">
      <c r="A39" s="111" t="str">
        <f aca="false">工作表1!C36</f>
        <v>協和祐德高中</v>
      </c>
      <c r="B39" s="86" t="n">
        <f aca="false">工作表1!A36</f>
        <v>35</v>
      </c>
      <c r="C39" s="88" t="str">
        <f aca="false">工作表1!B36</f>
        <v>貴族午後時光</v>
      </c>
      <c r="D39" s="88" t="s">
        <v>1031</v>
      </c>
      <c r="E39" s="86" t="str">
        <f aca="false">工作表1!D36</f>
        <v>餐旅群</v>
      </c>
      <c r="G39" s="86" t="n">
        <f aca="false">工作表1!H36</f>
        <v>50</v>
      </c>
      <c r="H39" s="112" t="n">
        <f aca="false">工作表1!K36</f>
        <v>0</v>
      </c>
      <c r="I39" s="4" t="s">
        <v>1329</v>
      </c>
      <c r="J39" s="4" t="s">
        <v>1329</v>
      </c>
      <c r="N39" s="4" t="n">
        <f aca="false">M39-L39</f>
        <v>0</v>
      </c>
    </row>
    <row r="40" customFormat="false" ht="49.5" hidden="false" customHeight="true" outlineLevel="0" collapsed="false">
      <c r="A40" s="111" t="str">
        <f aca="false">工作表1!C37</f>
        <v>松山家商       </v>
      </c>
      <c r="B40" s="86" t="n">
        <f aca="false">工作表1!A37</f>
        <v>36</v>
      </c>
      <c r="C40" s="88" t="str">
        <f aca="false">工作表1!B37</f>
        <v>Q萌小皮物</v>
      </c>
      <c r="D40" s="87" t="s">
        <v>1666</v>
      </c>
      <c r="E40" s="86" t="str">
        <f aca="false">工作表1!D37</f>
        <v>設計群</v>
      </c>
      <c r="G40" s="86" t="n">
        <f aca="false">工作表1!H37</f>
        <v>30</v>
      </c>
      <c r="H40" s="112" t="n">
        <f aca="false">工作表1!K37</f>
        <v>0</v>
      </c>
      <c r="I40" s="4" t="s">
        <v>1263</v>
      </c>
      <c r="J40" s="4" t="s">
        <v>1263</v>
      </c>
      <c r="N40" s="4" t="n">
        <f aca="false">M40-L40</f>
        <v>0</v>
      </c>
    </row>
    <row r="41" customFormat="false" ht="66" hidden="false" customHeight="true" outlineLevel="0" collapsed="false">
      <c r="A41" s="111" t="str">
        <f aca="false">工作表1!C38</f>
        <v>松山家商       </v>
      </c>
      <c r="B41" s="86" t="n">
        <f aca="false">工作表1!A38</f>
        <v>37</v>
      </c>
      <c r="C41" s="88" t="str">
        <f aca="false">工作表1!B38</f>
        <v>SketchUp創意空間設計師</v>
      </c>
      <c r="D41" s="87" t="s">
        <v>1033</v>
      </c>
      <c r="E41" s="86" t="str">
        <f aca="false">工作表1!D38</f>
        <v>設計群</v>
      </c>
      <c r="G41" s="86" t="n">
        <f aca="false">工作表1!H38</f>
        <v>30</v>
      </c>
      <c r="H41" s="112" t="n">
        <f aca="false">工作表1!K38</f>
        <v>0</v>
      </c>
      <c r="I41" s="4" t="s">
        <v>1263</v>
      </c>
      <c r="J41" s="4" t="s">
        <v>1263</v>
      </c>
      <c r="N41" s="4" t="n">
        <f aca="false">M41-L41</f>
        <v>0</v>
      </c>
    </row>
    <row r="42" customFormat="false" ht="33" hidden="false" customHeight="true" outlineLevel="0" collapsed="false">
      <c r="A42" s="111" t="str">
        <f aca="false">工作表1!C39</f>
        <v>松山家商       </v>
      </c>
      <c r="B42" s="86" t="n">
        <f aca="false">工作表1!A39</f>
        <v>38</v>
      </c>
      <c r="C42" s="88" t="str">
        <f aca="false">工作表1!B39</f>
        <v>國際金融遊戲</v>
      </c>
      <c r="D42" s="87" t="s">
        <v>605</v>
      </c>
      <c r="E42" s="86" t="str">
        <f aca="false">工作表1!D39</f>
        <v>商業管理群</v>
      </c>
      <c r="G42" s="86" t="n">
        <f aca="false">工作表1!H39</f>
        <v>24</v>
      </c>
      <c r="H42" s="112" t="n">
        <f aca="false">工作表1!K39</f>
        <v>0</v>
      </c>
      <c r="I42" s="4" t="s">
        <v>1263</v>
      </c>
      <c r="J42" s="4" t="s">
        <v>1263</v>
      </c>
      <c r="N42" s="4" t="n">
        <f aca="false">M42-L42</f>
        <v>0</v>
      </c>
    </row>
    <row r="43" customFormat="false" ht="66" hidden="false" customHeight="true" outlineLevel="0" collapsed="false">
      <c r="A43" s="111" t="str">
        <f aca="false">工作表1!C40</f>
        <v>松山家商       </v>
      </c>
      <c r="B43" s="86" t="n">
        <f aca="false">工作表1!A40</f>
        <v>39</v>
      </c>
      <c r="C43" s="88" t="str">
        <f aca="false">工作表1!B40</f>
        <v>學理財玩文創手作研習營</v>
      </c>
      <c r="D43" s="88" t="s">
        <v>1667</v>
      </c>
      <c r="E43" s="86" t="str">
        <f aca="false">工作表1!D40</f>
        <v>商業管理群</v>
      </c>
      <c r="G43" s="86" t="n">
        <f aca="false">工作表1!H40</f>
        <v>30</v>
      </c>
      <c r="H43" s="112" t="n">
        <f aca="false">工作表1!K40</f>
        <v>0</v>
      </c>
      <c r="I43" s="4" t="s">
        <v>1263</v>
      </c>
      <c r="J43" s="4" t="s">
        <v>1263</v>
      </c>
      <c r="N43" s="4" t="n">
        <f aca="false">M43-L43</f>
        <v>0</v>
      </c>
    </row>
    <row r="44" customFormat="false" ht="33" hidden="false" customHeight="true" outlineLevel="0" collapsed="false">
      <c r="A44" s="111" t="str">
        <f aca="false">工作表1!C41</f>
        <v>松山家商       </v>
      </c>
      <c r="B44" s="86" t="n">
        <f aca="false">工作表1!A41</f>
        <v>40</v>
      </c>
      <c r="C44" s="88" t="str">
        <f aca="false">工作表1!B41</f>
        <v>小小家具設計師</v>
      </c>
      <c r="D44" s="88" t="s">
        <v>1668</v>
      </c>
      <c r="E44" s="86" t="str">
        <f aca="false">工作表1!D41</f>
        <v>設計群</v>
      </c>
      <c r="G44" s="86" t="n">
        <f aca="false">工作表1!H41</f>
        <v>30</v>
      </c>
      <c r="H44" s="112" t="n">
        <f aca="false">工作表1!K41</f>
        <v>0</v>
      </c>
      <c r="I44" s="4" t="s">
        <v>1263</v>
      </c>
      <c r="J44" s="4" t="s">
        <v>1263</v>
      </c>
      <c r="N44" s="4" t="n">
        <f aca="false">M44-L44</f>
        <v>0</v>
      </c>
    </row>
    <row r="45" customFormat="false" ht="33" hidden="false" customHeight="true" outlineLevel="0" collapsed="false">
      <c r="A45" s="111" t="str">
        <f aca="false">工作表1!C42</f>
        <v>松山家商       </v>
      </c>
      <c r="B45" s="86" t="n">
        <f aca="false">工作表1!A42</f>
        <v>41</v>
      </c>
      <c r="C45" s="88" t="str">
        <f aca="false">工作表1!B42</f>
        <v>小清新乾燥花卡片設計</v>
      </c>
      <c r="D45" s="87" t="s">
        <v>1175</v>
      </c>
      <c r="E45" s="86" t="str">
        <f aca="false">工作表1!D42</f>
        <v>設計群</v>
      </c>
      <c r="G45" s="86" t="n">
        <f aca="false">工作表1!H42</f>
        <v>25</v>
      </c>
      <c r="H45" s="112" t="n">
        <f aca="false">工作表1!K42</f>
        <v>0</v>
      </c>
      <c r="I45" s="4" t="s">
        <v>1263</v>
      </c>
      <c r="J45" s="4" t="s">
        <v>1263</v>
      </c>
      <c r="N45" s="4" t="n">
        <f aca="false">M45-L45</f>
        <v>0</v>
      </c>
    </row>
    <row r="46" customFormat="false" ht="49.5" hidden="false" customHeight="true" outlineLevel="0" collapsed="false">
      <c r="A46" s="111" t="str">
        <f aca="false">工作表1!C43</f>
        <v>松山家商       </v>
      </c>
      <c r="B46" s="86" t="n">
        <f aca="false">工作表1!A43</f>
        <v>42</v>
      </c>
      <c r="C46" s="88" t="str">
        <f aca="false">工作表1!B43</f>
        <v>我是小老闆</v>
      </c>
      <c r="D46" s="88" t="s">
        <v>1035</v>
      </c>
      <c r="E46" s="86" t="str">
        <f aca="false">工作表1!D43</f>
        <v>商業管理群</v>
      </c>
      <c r="G46" s="86" t="n">
        <f aca="false">工作表1!H43</f>
        <v>30</v>
      </c>
      <c r="H46" s="112" t="n">
        <f aca="false">工作表1!K43</f>
        <v>0</v>
      </c>
      <c r="I46" s="4" t="s">
        <v>1263</v>
      </c>
      <c r="J46" s="4" t="s">
        <v>1263</v>
      </c>
      <c r="N46" s="4" t="n">
        <f aca="false">M46-L46</f>
        <v>0</v>
      </c>
    </row>
    <row r="47" customFormat="false" ht="33" hidden="false" customHeight="true" outlineLevel="0" collapsed="false">
      <c r="A47" s="111" t="str">
        <f aca="false">工作表1!C44</f>
        <v>松山家商       </v>
      </c>
      <c r="B47" s="86" t="n">
        <f aca="false">工作表1!A44</f>
        <v>43</v>
      </c>
      <c r="C47" s="88" t="str">
        <f aca="false">工作表1!B44</f>
        <v>機器人自走車體驗</v>
      </c>
      <c r="D47" s="87" t="s">
        <v>1176</v>
      </c>
      <c r="E47" s="86" t="str">
        <f aca="false">工作表1!D44</f>
        <v>商業管理群</v>
      </c>
      <c r="G47" s="86" t="n">
        <f aca="false">工作表1!H44</f>
        <v>30</v>
      </c>
      <c r="H47" s="112" t="n">
        <f aca="false">工作表1!K44</f>
        <v>0</v>
      </c>
      <c r="I47" s="4" t="s">
        <v>1263</v>
      </c>
      <c r="J47" s="4" t="s">
        <v>1263</v>
      </c>
      <c r="N47" s="4" t="n">
        <f aca="false">M47-L47</f>
        <v>0</v>
      </c>
    </row>
    <row r="48" customFormat="false" ht="33" hidden="false" customHeight="true" outlineLevel="0" collapsed="false">
      <c r="A48" s="111" t="str">
        <f aca="false">工作表1!C45</f>
        <v>松山家商       </v>
      </c>
      <c r="B48" s="86" t="n">
        <f aca="false">工作表1!A45</f>
        <v>44</v>
      </c>
      <c r="C48" s="88" t="str">
        <f aca="false">工作表1!B45</f>
        <v>特務@英文有樂町</v>
      </c>
      <c r="D48" s="87" t="s">
        <v>1669</v>
      </c>
      <c r="E48" s="86" t="str">
        <f aca="false">工作表1!D45</f>
        <v>外語群</v>
      </c>
      <c r="G48" s="86" t="n">
        <f aca="false">工作表1!H45</f>
        <v>30</v>
      </c>
      <c r="H48" s="112" t="n">
        <f aca="false">工作表1!K45</f>
        <v>0</v>
      </c>
      <c r="I48" s="4" t="s">
        <v>1263</v>
      </c>
      <c r="J48" s="4" t="s">
        <v>1263</v>
      </c>
      <c r="N48" s="4" t="n">
        <f aca="false">M48-L48</f>
        <v>0</v>
      </c>
    </row>
    <row r="49" customFormat="false" ht="66" hidden="false" customHeight="true" outlineLevel="0" collapsed="false">
      <c r="A49" s="111" t="str">
        <f aca="false">工作表1!C46</f>
        <v>松山工農    </v>
      </c>
      <c r="B49" s="86" t="n">
        <f aca="false">工作表1!A46</f>
        <v>45</v>
      </c>
      <c r="C49" s="88" t="str">
        <f aca="false">工作表1!B46</f>
        <v>i-動手、i-動腦</v>
      </c>
      <c r="D49" s="88" t="s">
        <v>1670</v>
      </c>
      <c r="E49" s="86" t="str">
        <f aca="false">工作表1!D46</f>
        <v>電機與電子群</v>
      </c>
      <c r="G49" s="86" t="n">
        <f aca="false">工作表1!H46</f>
        <v>40</v>
      </c>
      <c r="H49" s="112" t="n">
        <f aca="false">工作表1!K46</f>
        <v>0</v>
      </c>
      <c r="I49" s="4" t="s">
        <v>1361</v>
      </c>
      <c r="J49" s="4" t="s">
        <v>1361</v>
      </c>
      <c r="N49" s="4" t="n">
        <f aca="false">M49-L49</f>
        <v>0</v>
      </c>
    </row>
    <row r="50" customFormat="false" ht="66" hidden="false" customHeight="true" outlineLevel="0" collapsed="false">
      <c r="A50" s="111" t="str">
        <f aca="false">工作表1!C47</f>
        <v>松山工農    </v>
      </c>
      <c r="B50" s="86" t="n">
        <f aca="false">工作表1!A47</f>
        <v>46</v>
      </c>
      <c r="C50" s="88" t="str">
        <f aca="false">工作表1!B47</f>
        <v>列印_個人特色，運用  3D  繪圖技術</v>
      </c>
      <c r="D50" s="88" t="s">
        <v>1037</v>
      </c>
      <c r="E50" s="86" t="str">
        <f aca="false">工作表1!D47</f>
        <v>機械群</v>
      </c>
      <c r="G50" s="86" t="n">
        <f aca="false">工作表1!H47</f>
        <v>18</v>
      </c>
      <c r="H50" s="112" t="n">
        <f aca="false">工作表1!K47</f>
        <v>0</v>
      </c>
      <c r="I50" s="4" t="s">
        <v>1361</v>
      </c>
      <c r="J50" s="4" t="s">
        <v>1361</v>
      </c>
      <c r="N50" s="4" t="n">
        <f aca="false">M50-L50</f>
        <v>0</v>
      </c>
    </row>
    <row r="51" customFormat="false" ht="33" hidden="false" customHeight="true" outlineLevel="0" collapsed="false">
      <c r="A51" s="111" t="str">
        <f aca="false">工作表1!C48</f>
        <v>松山工農    </v>
      </c>
      <c r="B51" s="86" t="n">
        <f aca="false">工作表1!A48</f>
        <v>47</v>
      </c>
      <c r="C51" s="88" t="str">
        <f aca="false">工作表1!B48</f>
        <v>大卸八塊vs 無敵風火輪</v>
      </c>
      <c r="D51" s="87" t="s">
        <v>1671</v>
      </c>
      <c r="E51" s="86" t="str">
        <f aca="false">工作表1!D48</f>
        <v>動力機械群</v>
      </c>
      <c r="G51" s="86" t="n">
        <f aca="false">工作表1!H48</f>
        <v>40</v>
      </c>
      <c r="H51" s="112" t="n">
        <f aca="false">工作表1!K48</f>
        <v>0</v>
      </c>
      <c r="I51" s="4" t="s">
        <v>1361</v>
      </c>
      <c r="J51" s="4" t="s">
        <v>1361</v>
      </c>
      <c r="N51" s="4" t="n">
        <f aca="false">M51-L51</f>
        <v>0</v>
      </c>
    </row>
    <row r="52" customFormat="false" ht="66" hidden="false" customHeight="true" outlineLevel="0" collapsed="false">
      <c r="A52" s="111" t="str">
        <f aca="false">工作表1!C49</f>
        <v>松山工農    </v>
      </c>
      <c r="B52" s="86" t="n">
        <f aca="false">工作表1!A49</f>
        <v>48</v>
      </c>
      <c r="C52" s="88" t="str">
        <f aca="false">工作表1!B49</f>
        <v>戀戀聲光</v>
      </c>
      <c r="D52" s="88" t="s">
        <v>1039</v>
      </c>
      <c r="E52" s="86" t="str">
        <f aca="false">工作表1!D49</f>
        <v>電機與電子群</v>
      </c>
      <c r="G52" s="86" t="n">
        <f aca="false">工作表1!H49</f>
        <v>20</v>
      </c>
      <c r="H52" s="112" t="n">
        <f aca="false">工作表1!K49</f>
        <v>0</v>
      </c>
      <c r="I52" s="4" t="s">
        <v>1361</v>
      </c>
      <c r="J52" s="4" t="s">
        <v>1361</v>
      </c>
      <c r="N52" s="4" t="n">
        <f aca="false">M52-L52</f>
        <v>0</v>
      </c>
    </row>
    <row r="53" customFormat="false" ht="82.5" hidden="false" customHeight="true" outlineLevel="0" collapsed="false">
      <c r="A53" s="111" t="str">
        <f aca="false">工作表1!C50</f>
        <v>松山工農    </v>
      </c>
      <c r="B53" s="86" t="n">
        <f aca="false">工作表1!A50</f>
        <v>49</v>
      </c>
      <c r="C53" s="88" t="str">
        <f aca="false">工作表1!B50</f>
        <v>拈花惹草玩園藝</v>
      </c>
      <c r="D53" s="88" t="s">
        <v>1040</v>
      </c>
      <c r="E53" s="86" t="str">
        <f aca="false">工作表1!D50</f>
        <v>農業群</v>
      </c>
      <c r="G53" s="86" t="n">
        <f aca="false">工作表1!H50</f>
        <v>20</v>
      </c>
      <c r="H53" s="112" t="n">
        <f aca="false">工作表1!K50</f>
        <v>0</v>
      </c>
      <c r="I53" s="4" t="s">
        <v>1361</v>
      </c>
      <c r="J53" s="4" t="s">
        <v>1361</v>
      </c>
      <c r="N53" s="4" t="n">
        <f aca="false">M53-L53</f>
        <v>0</v>
      </c>
    </row>
    <row r="54" customFormat="false" ht="66" hidden="false" customHeight="true" outlineLevel="0" collapsed="false">
      <c r="A54" s="111" t="str">
        <f aca="false">工作表1!C51</f>
        <v>松山工農    </v>
      </c>
      <c r="B54" s="86" t="n">
        <f aca="false">工作表1!A51</f>
        <v>50</v>
      </c>
      <c r="C54" s="88" t="str">
        <f aca="false">工作表1!B51</f>
        <v>生活化學體驗營</v>
      </c>
      <c r="D54" s="87" t="s">
        <v>1041</v>
      </c>
      <c r="E54" s="86" t="str">
        <f aca="false">工作表1!D51</f>
        <v>化工群</v>
      </c>
      <c r="G54" s="86" t="n">
        <f aca="false">工作表1!H51</f>
        <v>20</v>
      </c>
      <c r="H54" s="112" t="n">
        <f aca="false">工作表1!K51</f>
        <v>0</v>
      </c>
      <c r="I54" s="4" t="s">
        <v>1361</v>
      </c>
      <c r="J54" s="4" t="s">
        <v>1361</v>
      </c>
      <c r="N54" s="4" t="n">
        <f aca="false">M54-L54</f>
        <v>0</v>
      </c>
    </row>
    <row r="55" customFormat="false" ht="33" hidden="false" customHeight="true" outlineLevel="0" collapsed="false">
      <c r="A55" s="111" t="str">
        <f aca="false">工作表1!C52</f>
        <v>松山工農    </v>
      </c>
      <c r="B55" s="86" t="n">
        <f aca="false">工作表1!A52</f>
        <v>51</v>
      </c>
      <c r="C55" s="88" t="str">
        <f aca="false">工作表1!B52</f>
        <v>美食之旅</v>
      </c>
      <c r="D55" s="87" t="s">
        <v>117</v>
      </c>
      <c r="E55" s="86" t="str">
        <f aca="false">工作表1!D52</f>
        <v>食品群</v>
      </c>
      <c r="G55" s="86" t="n">
        <f aca="false">工作表1!H52</f>
        <v>40</v>
      </c>
      <c r="H55" s="112" t="n">
        <f aca="false">工作表1!K52</f>
        <v>0</v>
      </c>
      <c r="I55" s="4" t="s">
        <v>1361</v>
      </c>
      <c r="J55" s="4" t="s">
        <v>1361</v>
      </c>
      <c r="N55" s="4" t="n">
        <f aca="false">M55-L55</f>
        <v>0</v>
      </c>
    </row>
    <row r="56" customFormat="false" ht="82.5" hidden="false" customHeight="true" outlineLevel="0" collapsed="false">
      <c r="A56" s="111" t="str">
        <f aca="false">工作表1!C53</f>
        <v>松山工農    </v>
      </c>
      <c r="B56" s="86" t="n">
        <f aca="false">工作表1!A53</f>
        <v>52</v>
      </c>
      <c r="C56" s="88" t="str">
        <f aca="false">工作表1!B53</f>
        <v>解開網路的奧秘封面</v>
      </c>
      <c r="D56" s="87" t="s">
        <v>120</v>
      </c>
      <c r="E56" s="86" t="str">
        <f aca="false">工作表1!D53</f>
        <v>電機與電子群</v>
      </c>
      <c r="G56" s="86" t="n">
        <f aca="false">工作表1!H53</f>
        <v>20</v>
      </c>
      <c r="H56" s="112" t="n">
        <f aca="false">工作表1!K53</f>
        <v>0</v>
      </c>
      <c r="I56" s="4" t="s">
        <v>1361</v>
      </c>
      <c r="J56" s="4" t="s">
        <v>1361</v>
      </c>
      <c r="N56" s="4" t="n">
        <f aca="false">M56-L56</f>
        <v>0</v>
      </c>
    </row>
    <row r="57" customFormat="false" ht="82.5" hidden="false" customHeight="true" outlineLevel="0" collapsed="false">
      <c r="A57" s="111" t="str">
        <f aca="false">工作表1!C54</f>
        <v>金甌女中</v>
      </c>
      <c r="B57" s="86" t="n">
        <f aca="false">工作表1!A54</f>
        <v>53</v>
      </c>
      <c r="C57" s="88" t="str">
        <f aca="false">工作表1!B54</f>
        <v>日本夏之戀體驗營</v>
      </c>
      <c r="D57" s="87" t="s">
        <v>1672</v>
      </c>
      <c r="E57" s="86" t="str">
        <f aca="false">工作表1!D54</f>
        <v>外語群</v>
      </c>
      <c r="G57" s="86" t="n">
        <f aca="false">工作表1!H54</f>
        <v>30</v>
      </c>
      <c r="H57" s="112" t="n">
        <f aca="false">工作表1!K54</f>
        <v>0</v>
      </c>
      <c r="I57" s="4" t="s">
        <v>1361</v>
      </c>
      <c r="J57" s="4" t="s">
        <v>1361</v>
      </c>
      <c r="N57" s="4" t="n">
        <f aca="false">M57-L57</f>
        <v>0</v>
      </c>
    </row>
    <row r="58" customFormat="false" ht="66" hidden="false" customHeight="true" outlineLevel="0" collapsed="false">
      <c r="A58" s="111" t="str">
        <f aca="false">工作表1!C55</f>
        <v>金甌女中</v>
      </c>
      <c r="B58" s="86" t="n">
        <f aca="false">工作表1!A55</f>
        <v>54</v>
      </c>
      <c r="C58" s="88" t="str">
        <f aca="false">工作表1!B55</f>
        <v>歡樂時尚創業營</v>
      </c>
      <c r="D58" s="87" t="s">
        <v>1673</v>
      </c>
      <c r="E58" s="86" t="str">
        <f aca="false">工作表1!D55</f>
        <v>商業管理群</v>
      </c>
      <c r="G58" s="86" t="n">
        <f aca="false">工作表1!H55</f>
        <v>25</v>
      </c>
      <c r="H58" s="112" t="n">
        <f aca="false">工作表1!K55</f>
        <v>0</v>
      </c>
      <c r="I58" s="4" t="s">
        <v>1361</v>
      </c>
      <c r="J58" s="4" t="s">
        <v>1361</v>
      </c>
      <c r="N58" s="4" t="n">
        <f aca="false">M58-L58</f>
        <v>0</v>
      </c>
    </row>
    <row r="59" customFormat="false" ht="66" hidden="false" customHeight="true" outlineLevel="0" collapsed="false">
      <c r="A59" s="111" t="str">
        <f aca="false">工作表1!C56</f>
        <v>金甌女中</v>
      </c>
      <c r="B59" s="86" t="n">
        <f aca="false">工作表1!A56</f>
        <v>55</v>
      </c>
      <c r="C59" s="88" t="str">
        <f aca="false">工作表1!B56</f>
        <v>繽紛多媒設計營</v>
      </c>
      <c r="D59" s="87" t="s">
        <v>1674</v>
      </c>
      <c r="E59" s="86" t="str">
        <f aca="false">工作表1!D56</f>
        <v>設計群</v>
      </c>
      <c r="G59" s="86" t="n">
        <f aca="false">工作表1!H56</f>
        <v>25</v>
      </c>
      <c r="H59" s="112" t="n">
        <f aca="false">工作表1!K56</f>
        <v>0</v>
      </c>
      <c r="I59" s="4" t="s">
        <v>1361</v>
      </c>
      <c r="J59" s="4" t="s">
        <v>1361</v>
      </c>
      <c r="N59" s="4" t="n">
        <f aca="false">M59-L59</f>
        <v>0</v>
      </c>
    </row>
    <row r="60" customFormat="false" ht="66" hidden="false" customHeight="true" outlineLevel="0" collapsed="false">
      <c r="A60" s="111" t="str">
        <f aca="false">工作表1!C57</f>
        <v>金甌女中</v>
      </c>
      <c r="B60" s="86" t="n">
        <f aca="false">工作表1!A57</f>
        <v>56</v>
      </c>
      <c r="C60" s="88" t="str">
        <f aca="false">工作表1!B57</f>
        <v>英語配音VR酷炫秀</v>
      </c>
      <c r="D60" s="87" t="s">
        <v>1675</v>
      </c>
      <c r="E60" s="86" t="str">
        <f aca="false">工作表1!D57</f>
        <v>外語群</v>
      </c>
      <c r="G60" s="86" t="n">
        <f aca="false">工作表1!H57</f>
        <v>25</v>
      </c>
      <c r="H60" s="112" t="n">
        <f aca="false">工作表1!K57</f>
        <v>0</v>
      </c>
      <c r="I60" s="4" t="s">
        <v>1361</v>
      </c>
      <c r="J60" s="4" t="s">
        <v>1361</v>
      </c>
      <c r="N60" s="4" t="n">
        <f aca="false">M60-L60</f>
        <v>0</v>
      </c>
    </row>
    <row r="61" customFormat="false" ht="66" hidden="false" customHeight="true" outlineLevel="0" collapsed="false">
      <c r="A61" s="111" t="str">
        <f aca="false">工作表1!C58</f>
        <v>金甌女中</v>
      </c>
      <c r="B61" s="86" t="n">
        <f aca="false">工作表1!A58</f>
        <v>57</v>
      </c>
      <c r="C61" s="88" t="str">
        <f aca="false">工作表1!B58</f>
        <v>觀光餐旅小當家</v>
      </c>
      <c r="D61" s="87" t="s">
        <v>1676</v>
      </c>
      <c r="E61" s="86" t="str">
        <f aca="false">工作表1!D58</f>
        <v>餐旅群</v>
      </c>
      <c r="G61" s="86" t="n">
        <f aca="false">工作表1!H58</f>
        <v>25</v>
      </c>
      <c r="H61" s="112" t="n">
        <f aca="false">工作表1!K58</f>
        <v>0</v>
      </c>
      <c r="I61" s="4" t="s">
        <v>1361</v>
      </c>
      <c r="J61" s="4" t="s">
        <v>1361</v>
      </c>
      <c r="N61" s="4" t="n">
        <f aca="false">M61-L61</f>
        <v>0</v>
      </c>
    </row>
    <row r="62" customFormat="false" ht="82.5" hidden="false" customHeight="true" outlineLevel="0" collapsed="false">
      <c r="A62" s="111" t="str">
        <f aca="false">工作表1!C59</f>
        <v>東方工商</v>
      </c>
      <c r="B62" s="86" t="n">
        <f aca="false">工作表1!A59</f>
        <v>58</v>
      </c>
      <c r="C62" s="88" t="str">
        <f aca="false">工作表1!B59</f>
        <v>WOWO~宮崎駿!!設計文創研習營</v>
      </c>
      <c r="D62" s="88" t="s">
        <v>1677</v>
      </c>
      <c r="E62" s="86" t="str">
        <f aca="false">工作表1!D59</f>
        <v>設計群</v>
      </c>
      <c r="G62" s="86" t="n">
        <f aca="false">工作表1!H59</f>
        <v>70</v>
      </c>
      <c r="H62" s="112" t="n">
        <f aca="false">工作表1!K59</f>
        <v>0</v>
      </c>
      <c r="I62" s="4" t="s">
        <v>1361</v>
      </c>
      <c r="J62" s="4" t="s">
        <v>1361</v>
      </c>
      <c r="N62" s="4" t="n">
        <f aca="false">M62-L62</f>
        <v>0</v>
      </c>
    </row>
    <row r="63" customFormat="false" ht="49.5" hidden="false" customHeight="true" outlineLevel="0" collapsed="false">
      <c r="A63" s="111" t="str">
        <f aca="false">工作表1!C60</f>
        <v>東方工商</v>
      </c>
      <c r="B63" s="86" t="n">
        <f aca="false">工作表1!A60</f>
        <v>59</v>
      </c>
      <c r="C63" s="88" t="str">
        <f aca="false">工作表1!B60</f>
        <v>型男型女大改造</v>
      </c>
      <c r="D63" s="88" t="s">
        <v>1678</v>
      </c>
      <c r="E63" s="86" t="str">
        <f aca="false">工作表1!D60</f>
        <v>家政群</v>
      </c>
      <c r="G63" s="86" t="n">
        <f aca="false">工作表1!H60</f>
        <v>70</v>
      </c>
      <c r="H63" s="112" t="n">
        <f aca="false">工作表1!K60</f>
        <v>0</v>
      </c>
      <c r="I63" s="4" t="s">
        <v>1361</v>
      </c>
      <c r="J63" s="4" t="s">
        <v>1361</v>
      </c>
      <c r="N63" s="4" t="n">
        <f aca="false">M63-L63</f>
        <v>0</v>
      </c>
    </row>
    <row r="64" customFormat="false" ht="49.5" hidden="false" customHeight="true" outlineLevel="0" collapsed="false">
      <c r="A64" s="111" t="str">
        <f aca="false">工作表1!C61</f>
        <v>東方工商</v>
      </c>
      <c r="B64" s="86" t="n">
        <f aca="false">工作表1!A61</f>
        <v>60</v>
      </c>
      <c r="C64" s="88" t="str">
        <f aca="false">工作表1!B61</f>
        <v>幸福的美味 快樂料理王</v>
      </c>
      <c r="D64" s="88" t="s">
        <v>1679</v>
      </c>
      <c r="E64" s="86" t="str">
        <f aca="false">工作表1!D61</f>
        <v>餐旅群</v>
      </c>
      <c r="G64" s="86" t="n">
        <f aca="false">工作表1!H61</f>
        <v>70</v>
      </c>
      <c r="H64" s="112" t="n">
        <f aca="false">工作表1!K61</f>
        <v>0</v>
      </c>
      <c r="I64" s="4" t="s">
        <v>1361</v>
      </c>
      <c r="J64" s="4" t="s">
        <v>1361</v>
      </c>
      <c r="N64" s="4" t="n">
        <f aca="false">M64-L64</f>
        <v>0</v>
      </c>
    </row>
    <row r="65" customFormat="false" ht="49.5" hidden="false" customHeight="true" outlineLevel="0" collapsed="false">
      <c r="A65" s="111" t="str">
        <f aca="false">工作表1!C62</f>
        <v>喬治高職</v>
      </c>
      <c r="B65" s="86" t="n">
        <f aca="false">工作表1!A62</f>
        <v>61</v>
      </c>
      <c r="C65" s="88" t="str">
        <f aca="false">工作表1!B62</f>
        <v>一日韓星體驗7/3</v>
      </c>
      <c r="D65" s="87" t="s">
        <v>1680</v>
      </c>
      <c r="E65" s="86" t="str">
        <f aca="false">工作表1!D62</f>
        <v>家政群</v>
      </c>
      <c r="G65" s="86" t="n">
        <f aca="false">工作表1!H62</f>
        <v>70</v>
      </c>
      <c r="H65" s="112" t="str">
        <f aca="false">工作表1!K62</f>
        <v>一日韓星體驗7/4 </v>
      </c>
      <c r="I65" s="4" t="s">
        <v>1268</v>
      </c>
      <c r="J65" s="4" t="s">
        <v>1268</v>
      </c>
      <c r="N65" s="4" t="n">
        <f aca="false">M65-L65</f>
        <v>0</v>
      </c>
    </row>
    <row r="66" customFormat="false" ht="49.5" hidden="false" customHeight="true" outlineLevel="0" collapsed="false">
      <c r="A66" s="111" t="str">
        <f aca="false">工作表1!C63</f>
        <v>喬治高職</v>
      </c>
      <c r="B66" s="86" t="n">
        <f aca="false">工作表1!A63</f>
        <v>62</v>
      </c>
      <c r="C66" s="88" t="str">
        <f aca="false">工作表1!B63</f>
        <v>一日韓星體驗7/4</v>
      </c>
      <c r="D66" s="87" t="s">
        <v>1680</v>
      </c>
      <c r="E66" s="86" t="str">
        <f aca="false">工作表1!D63</f>
        <v>家政群</v>
      </c>
      <c r="G66" s="86" t="n">
        <f aca="false">工作表1!H63</f>
        <v>70</v>
      </c>
      <c r="H66" s="112" t="str">
        <f aca="false">工作表1!K63</f>
        <v>一日韓星體驗7/3 </v>
      </c>
      <c r="I66" s="4" t="s">
        <v>1329</v>
      </c>
      <c r="J66" s="4" t="s">
        <v>1329</v>
      </c>
      <c r="N66" s="4" t="n">
        <f aca="false">M66-L66</f>
        <v>0</v>
      </c>
    </row>
    <row r="67" customFormat="false" ht="66" hidden="false" customHeight="true" outlineLevel="0" collapsed="false">
      <c r="A67" s="111" t="str">
        <f aca="false">工作表1!C64</f>
        <v>喬治高職</v>
      </c>
      <c r="B67" s="86" t="n">
        <f aca="false">工作表1!A64</f>
        <v>63</v>
      </c>
      <c r="C67" s="88" t="str">
        <f aca="false">工作表1!B64</f>
        <v>樂齡生活饗遊趣7/3</v>
      </c>
      <c r="D67" s="88" t="s">
        <v>1681</v>
      </c>
      <c r="E67" s="86" t="str">
        <f aca="false">工作表1!D64</f>
        <v>家政群</v>
      </c>
      <c r="G67" s="86" t="n">
        <f aca="false">工作表1!H64</f>
        <v>70</v>
      </c>
      <c r="H67" s="112" t="str">
        <f aca="false">工作表1!K64</f>
        <v>樂齡生活饗遊趣7/4 </v>
      </c>
      <c r="I67" s="4" t="s">
        <v>1268</v>
      </c>
      <c r="J67" s="4" t="s">
        <v>1268</v>
      </c>
      <c r="N67" s="4" t="n">
        <f aca="false">M67-L67</f>
        <v>0</v>
      </c>
    </row>
    <row r="68" customFormat="false" ht="66" hidden="false" customHeight="true" outlineLevel="0" collapsed="false">
      <c r="A68" s="111" t="str">
        <f aca="false">工作表1!C65</f>
        <v>喬治高職</v>
      </c>
      <c r="B68" s="86" t="n">
        <f aca="false">工作表1!A65</f>
        <v>64</v>
      </c>
      <c r="C68" s="88" t="str">
        <f aca="false">工作表1!B65</f>
        <v>樂齡生活饗遊趣7/4</v>
      </c>
      <c r="D68" s="88" t="s">
        <v>1681</v>
      </c>
      <c r="E68" s="86" t="str">
        <f aca="false">工作表1!D65</f>
        <v>家政群</v>
      </c>
      <c r="G68" s="86" t="n">
        <f aca="false">工作表1!H65</f>
        <v>70</v>
      </c>
      <c r="H68" s="112" t="str">
        <f aca="false">工作表1!K65</f>
        <v>樂齡生活饗遊趣7/3 </v>
      </c>
      <c r="I68" s="4" t="s">
        <v>1329</v>
      </c>
      <c r="J68" s="4" t="s">
        <v>1329</v>
      </c>
      <c r="N68" s="4" t="n">
        <f aca="false">M68-L68</f>
        <v>0</v>
      </c>
    </row>
    <row r="69" customFormat="false" ht="49.5" hidden="false" customHeight="true" outlineLevel="0" collapsed="false">
      <c r="A69" s="111" t="str">
        <f aca="false">工作表1!C66</f>
        <v>喬治高職</v>
      </c>
      <c r="B69" s="86" t="n">
        <f aca="false">工作表1!A66</f>
        <v>65</v>
      </c>
      <c r="C69" s="88" t="str">
        <f aca="false">工作表1!B66</f>
        <v>聞香幸福料理 ～法國輕旅行～7/3</v>
      </c>
      <c r="D69" s="88" t="s">
        <v>1682</v>
      </c>
      <c r="E69" s="86" t="str">
        <f aca="false">工作表1!D66</f>
        <v>餐旅群</v>
      </c>
      <c r="G69" s="86" t="n">
        <f aca="false">工作表1!H66</f>
        <v>70</v>
      </c>
      <c r="H69" s="112" t="str">
        <f aca="false">工作表1!K66</f>
        <v>聞香幸福料理 ～法國輕旅行～7/4 </v>
      </c>
      <c r="I69" s="4" t="s">
        <v>1268</v>
      </c>
      <c r="J69" s="4" t="s">
        <v>1268</v>
      </c>
      <c r="N69" s="4" t="n">
        <f aca="false">M69-L69</f>
        <v>0</v>
      </c>
    </row>
    <row r="70" customFormat="false" ht="49.5" hidden="false" customHeight="true" outlineLevel="0" collapsed="false">
      <c r="A70" s="111" t="str">
        <f aca="false">工作表1!C67</f>
        <v>喬治高職</v>
      </c>
      <c r="B70" s="86" t="n">
        <f aca="false">工作表1!A67</f>
        <v>66</v>
      </c>
      <c r="C70" s="88" t="str">
        <f aca="false">工作表1!B67</f>
        <v>聞香幸福料理 ～法國輕旅行～7/4</v>
      </c>
      <c r="D70" s="88" t="s">
        <v>1682</v>
      </c>
      <c r="E70" s="86" t="str">
        <f aca="false">工作表1!D67</f>
        <v>餐旅群</v>
      </c>
      <c r="G70" s="86" t="n">
        <f aca="false">工作表1!H67</f>
        <v>70</v>
      </c>
      <c r="H70" s="112" t="str">
        <f aca="false">工作表1!K67</f>
        <v>聞香幸福料理 ～法國輕旅行～7/3 </v>
      </c>
      <c r="I70" s="4" t="s">
        <v>1329</v>
      </c>
      <c r="J70" s="4" t="s">
        <v>1329</v>
      </c>
      <c r="N70" s="4" t="n">
        <f aca="false">M70-L70</f>
        <v>0</v>
      </c>
    </row>
    <row r="71" customFormat="false" ht="49.5" hidden="false" customHeight="true" outlineLevel="0" collapsed="false">
      <c r="A71" s="111" t="str">
        <f aca="false">工作表1!C68</f>
        <v>喬治高職</v>
      </c>
      <c r="B71" s="86" t="n">
        <f aca="false">工作表1!A68</f>
        <v>67</v>
      </c>
      <c r="C71" s="88" t="str">
        <f aca="false">工作表1!B68</f>
        <v>萌咖啡學園 7/4</v>
      </c>
      <c r="D71" s="88" t="s">
        <v>1683</v>
      </c>
      <c r="E71" s="86" t="str">
        <f aca="false">工作表1!D68</f>
        <v>餐旅群</v>
      </c>
      <c r="G71" s="86" t="n">
        <f aca="false">工作表1!H68</f>
        <v>70</v>
      </c>
      <c r="H71" s="112" t="str">
        <f aca="false">工作表1!K68</f>
        <v>萌咖啡學園7/3 </v>
      </c>
      <c r="I71" s="4" t="s">
        <v>1329</v>
      </c>
      <c r="J71" s="4" t="s">
        <v>1329</v>
      </c>
      <c r="N71" s="4" t="n">
        <f aca="false">M71-L71</f>
        <v>0</v>
      </c>
    </row>
    <row r="72" customFormat="false" ht="49.5" hidden="false" customHeight="true" outlineLevel="0" collapsed="false">
      <c r="A72" s="111" t="str">
        <f aca="false">工作表1!C69</f>
        <v>喬治高職</v>
      </c>
      <c r="B72" s="86" t="n">
        <f aca="false">工作表1!A69</f>
        <v>68</v>
      </c>
      <c r="C72" s="88" t="str">
        <f aca="false">工作表1!B69</f>
        <v>萌咖啡學園7/3</v>
      </c>
      <c r="D72" s="88" t="s">
        <v>1683</v>
      </c>
      <c r="E72" s="86" t="str">
        <f aca="false">工作表1!D69</f>
        <v>餐旅群</v>
      </c>
      <c r="G72" s="86" t="n">
        <f aca="false">工作表1!H69</f>
        <v>70</v>
      </c>
      <c r="H72" s="112" t="str">
        <f aca="false">工作表1!K69</f>
        <v>萌咖啡學園 7/4 </v>
      </c>
      <c r="I72" s="4" t="s">
        <v>1268</v>
      </c>
      <c r="J72" s="4" t="s">
        <v>1268</v>
      </c>
      <c r="N72" s="4" t="n">
        <f aca="false">M72-L72</f>
        <v>0</v>
      </c>
    </row>
    <row r="73" customFormat="false" ht="132" hidden="false" customHeight="true" outlineLevel="0" collapsed="false">
      <c r="A73" s="111" t="str">
        <f aca="false">工作表1!C70</f>
        <v>開平餐飲</v>
      </c>
      <c r="B73" s="86" t="n">
        <f aca="false">工作表1!A70</f>
        <v>69</v>
      </c>
      <c r="C73" s="88" t="str">
        <f aca="false">工作表1!B70</f>
        <v>餐飲小達人</v>
      </c>
      <c r="D73" s="88" t="s">
        <v>1684</v>
      </c>
      <c r="E73" s="86" t="str">
        <f aca="false">工作表1!D70</f>
        <v>餐旅群</v>
      </c>
      <c r="G73" s="86" t="n">
        <f aca="false">工作表1!H70</f>
        <v>200</v>
      </c>
      <c r="H73" s="112" t="n">
        <f aca="false">工作表1!K70</f>
        <v>0</v>
      </c>
      <c r="I73" s="4" t="s">
        <v>1361</v>
      </c>
      <c r="J73" s="4" t="s">
        <v>1361</v>
      </c>
      <c r="N73" s="4" t="n">
        <f aca="false">M73-L73</f>
        <v>0</v>
      </c>
    </row>
    <row r="74" customFormat="false" ht="49.5" hidden="false" customHeight="true" outlineLevel="0" collapsed="false">
      <c r="A74" s="111" t="str">
        <f aca="false">工作表1!C71</f>
        <v>大安高工</v>
      </c>
      <c r="B74" s="86" t="n">
        <f aca="false">工作表1!A71</f>
        <v>70</v>
      </c>
      <c r="C74" s="88" t="str">
        <f aca="false">工作表1!B71</f>
        <v>我是鋼鐵人(A)</v>
      </c>
      <c r="D74" s="87" t="s">
        <v>1685</v>
      </c>
      <c r="E74" s="86" t="str">
        <f aca="false">工作表1!D71</f>
        <v>機械群</v>
      </c>
      <c r="G74" s="86" t="n">
        <f aca="false">工作表1!H71</f>
        <v>20</v>
      </c>
      <c r="H74" s="112" t="str">
        <f aca="false">工作表1!K71</f>
        <v>我是鋼鐵人(B) 我是鋼鐵人(C) 我是鋼鐵人(D) </v>
      </c>
      <c r="I74" s="4" t="s">
        <v>1410</v>
      </c>
      <c r="J74" s="4" t="s">
        <v>1410</v>
      </c>
      <c r="N74" s="4" t="n">
        <f aca="false">M74-L74</f>
        <v>0</v>
      </c>
    </row>
    <row r="75" customFormat="false" ht="49.5" hidden="false" customHeight="true" outlineLevel="0" collapsed="false">
      <c r="A75" s="111" t="str">
        <f aca="false">工作表1!C72</f>
        <v>大安高工</v>
      </c>
      <c r="B75" s="86" t="n">
        <f aca="false">工作表1!A72</f>
        <v>71</v>
      </c>
      <c r="C75" s="88" t="str">
        <f aca="false">工作表1!B72</f>
        <v>我是鋼鐵人(B)</v>
      </c>
      <c r="D75" s="87" t="s">
        <v>1685</v>
      </c>
      <c r="E75" s="86" t="str">
        <f aca="false">工作表1!D72</f>
        <v>機械群</v>
      </c>
      <c r="G75" s="86" t="n">
        <f aca="false">工作表1!H72</f>
        <v>20</v>
      </c>
      <c r="H75" s="112" t="str">
        <f aca="false">工作表1!K72</f>
        <v>我是鋼鐵人(A) 我是鋼鐵人(C) 我是鋼鐵人(D) </v>
      </c>
      <c r="I75" s="4" t="s">
        <v>1414</v>
      </c>
      <c r="J75" s="4" t="s">
        <v>1414</v>
      </c>
      <c r="N75" s="4" t="n">
        <f aca="false">M75-L75</f>
        <v>0</v>
      </c>
    </row>
    <row r="76" customFormat="false" ht="49.5" hidden="false" customHeight="true" outlineLevel="0" collapsed="false">
      <c r="A76" s="111" t="str">
        <f aca="false">工作表1!C73</f>
        <v>大安高工</v>
      </c>
      <c r="B76" s="86" t="n">
        <f aca="false">工作表1!A73</f>
        <v>72</v>
      </c>
      <c r="C76" s="88" t="str">
        <f aca="false">工作表1!B73</f>
        <v>我是鋼鐵人(C)</v>
      </c>
      <c r="D76" s="87" t="s">
        <v>1685</v>
      </c>
      <c r="E76" s="86" t="str">
        <f aca="false">工作表1!D73</f>
        <v>機械群</v>
      </c>
      <c r="G76" s="86" t="n">
        <f aca="false">工作表1!H73</f>
        <v>20</v>
      </c>
      <c r="H76" s="112" t="str">
        <f aca="false">工作表1!K73</f>
        <v>我是鋼鐵人(A) 我是鋼鐵人(B) 我是鋼鐵人(D) </v>
      </c>
      <c r="I76" s="4" t="s">
        <v>1417</v>
      </c>
      <c r="J76" s="4" t="s">
        <v>1417</v>
      </c>
      <c r="N76" s="4" t="n">
        <f aca="false">M76-L76</f>
        <v>0</v>
      </c>
    </row>
    <row r="77" customFormat="false" ht="49.5" hidden="false" customHeight="true" outlineLevel="0" collapsed="false">
      <c r="A77" s="111" t="str">
        <f aca="false">工作表1!C74</f>
        <v>大安高工</v>
      </c>
      <c r="B77" s="86" t="n">
        <f aca="false">工作表1!A74</f>
        <v>73</v>
      </c>
      <c r="C77" s="88" t="str">
        <f aca="false">工作表1!B74</f>
        <v>我是鋼鐵人(D)</v>
      </c>
      <c r="D77" s="87" t="s">
        <v>1685</v>
      </c>
      <c r="E77" s="86" t="str">
        <f aca="false">工作表1!D74</f>
        <v>機械群</v>
      </c>
      <c r="G77" s="86" t="n">
        <f aca="false">工作表1!H74</f>
        <v>20</v>
      </c>
      <c r="H77" s="112" t="str">
        <f aca="false">工作表1!K74</f>
        <v>我是鋼鐵人(A) 我是鋼鐵人(B) 我是鋼鐵人(C) </v>
      </c>
      <c r="I77" s="4" t="s">
        <v>1420</v>
      </c>
      <c r="J77" s="4" t="s">
        <v>1420</v>
      </c>
      <c r="N77" s="4" t="n">
        <f aca="false">M77-L77</f>
        <v>0</v>
      </c>
    </row>
    <row r="78" customFormat="false" ht="66" hidden="false" customHeight="true" outlineLevel="0" collapsed="false">
      <c r="A78" s="111" t="str">
        <f aca="false">工作表1!C75</f>
        <v>大安高工</v>
      </c>
      <c r="B78" s="86" t="n">
        <f aca="false">工作表1!A75</f>
        <v>74</v>
      </c>
      <c r="C78" s="88" t="str">
        <f aca="false">工作表1!B75</f>
        <v>電機探索體驗A</v>
      </c>
      <c r="D78" s="88" t="s">
        <v>1686</v>
      </c>
      <c r="E78" s="86" t="str">
        <f aca="false">工作表1!D75</f>
        <v>電機與電子群</v>
      </c>
      <c r="G78" s="86" t="n">
        <f aca="false">工作表1!H75</f>
        <v>15</v>
      </c>
      <c r="H78" s="112" t="str">
        <f aca="false">工作表1!K75</f>
        <v>電機探索體驗B </v>
      </c>
      <c r="I78" s="4" t="s">
        <v>1268</v>
      </c>
      <c r="J78" s="4" t="s">
        <v>1268</v>
      </c>
      <c r="N78" s="4" t="n">
        <f aca="false">M78-L78</f>
        <v>0</v>
      </c>
    </row>
    <row r="79" customFormat="false" ht="66" hidden="false" customHeight="true" outlineLevel="0" collapsed="false">
      <c r="A79" s="111" t="str">
        <f aca="false">工作表1!C76</f>
        <v>大安高工</v>
      </c>
      <c r="B79" s="86" t="n">
        <f aca="false">工作表1!A76</f>
        <v>75</v>
      </c>
      <c r="C79" s="88" t="str">
        <f aca="false">工作表1!B76</f>
        <v>電機探索體驗B</v>
      </c>
      <c r="D79" s="88" t="s">
        <v>1686</v>
      </c>
      <c r="E79" s="86" t="str">
        <f aca="false">工作表1!D76</f>
        <v>電機與電子群</v>
      </c>
      <c r="G79" s="86" t="n">
        <f aca="false">工作表1!H76</f>
        <v>15</v>
      </c>
      <c r="H79" s="112" t="str">
        <f aca="false">工作表1!K76</f>
        <v>電機探索體驗A </v>
      </c>
      <c r="I79" s="4" t="s">
        <v>1329</v>
      </c>
      <c r="J79" s="4" t="s">
        <v>1329</v>
      </c>
      <c r="N79" s="4" t="n">
        <f aca="false">M79-L79</f>
        <v>0</v>
      </c>
    </row>
    <row r="80" customFormat="false" ht="49.5" hidden="false" customHeight="true" outlineLevel="0" collapsed="false">
      <c r="A80" s="111" t="str">
        <f aca="false">工作表1!C77</f>
        <v>私立大同高中</v>
      </c>
      <c r="B80" s="86" t="n">
        <f aca="false">工作表1!A77</f>
        <v>76</v>
      </c>
      <c r="C80" s="88" t="str">
        <f aca="false">工作表1!B77</f>
        <v>3D公仔製作</v>
      </c>
      <c r="D80" s="88" t="s">
        <v>1054</v>
      </c>
      <c r="E80" s="86" t="str">
        <f aca="false">工作表1!D77</f>
        <v>機械群</v>
      </c>
      <c r="G80" s="86" t="n">
        <f aca="false">工作表1!H77</f>
        <v>24</v>
      </c>
      <c r="H80" s="112" t="n">
        <f aca="false">工作表1!K77</f>
        <v>0</v>
      </c>
      <c r="I80" s="4" t="s">
        <v>1329</v>
      </c>
      <c r="J80" s="4" t="s">
        <v>1329</v>
      </c>
      <c r="N80" s="4" t="n">
        <f aca="false">M80-L80</f>
        <v>0</v>
      </c>
    </row>
    <row r="81" customFormat="false" ht="66" hidden="false" customHeight="true" outlineLevel="0" collapsed="false">
      <c r="A81" s="111" t="str">
        <f aca="false">工作表1!C78</f>
        <v>私立大同高中</v>
      </c>
      <c r="B81" s="86" t="n">
        <f aca="false">工作表1!A78</f>
        <v>77</v>
      </c>
      <c r="C81" s="88" t="str">
        <f aca="false">工作表1!B78</f>
        <v>一日店長</v>
      </c>
      <c r="D81" s="88" t="s">
        <v>1055</v>
      </c>
      <c r="E81" s="86" t="str">
        <f aca="false">工作表1!D78</f>
        <v>商業管理群</v>
      </c>
      <c r="G81" s="86" t="n">
        <f aca="false">工作表1!H78</f>
        <v>24</v>
      </c>
      <c r="H81" s="112" t="n">
        <f aca="false">工作表1!K78</f>
        <v>0</v>
      </c>
      <c r="I81" s="4" t="s">
        <v>1329</v>
      </c>
      <c r="J81" s="4" t="s">
        <v>1329</v>
      </c>
      <c r="N81" s="4" t="n">
        <f aca="false">M81-L81</f>
        <v>0</v>
      </c>
    </row>
    <row r="82" customFormat="false" ht="66" hidden="false" customHeight="true" outlineLevel="0" collapsed="false">
      <c r="A82" s="111" t="str">
        <f aca="false">工作表1!C79</f>
        <v>私立大同高中</v>
      </c>
      <c r="B82" s="86" t="n">
        <f aca="false">工作表1!A79</f>
        <v>78</v>
      </c>
      <c r="C82" s="88" t="str">
        <f aca="false">工作表1!B79</f>
        <v>趣味電子</v>
      </c>
      <c r="D82" s="88" t="s">
        <v>1687</v>
      </c>
      <c r="E82" s="86" t="str">
        <f aca="false">工作表1!D79</f>
        <v>電機與電子群</v>
      </c>
      <c r="G82" s="86" t="n">
        <f aca="false">工作表1!H79</f>
        <v>24</v>
      </c>
      <c r="H82" s="112" t="n">
        <f aca="false">工作表1!K79</f>
        <v>0</v>
      </c>
      <c r="I82" s="4" t="s">
        <v>1329</v>
      </c>
      <c r="J82" s="4" t="s">
        <v>1329</v>
      </c>
      <c r="N82" s="4" t="n">
        <f aca="false">M82-L82</f>
        <v>0</v>
      </c>
    </row>
    <row r="83" customFormat="false" ht="49.5" hidden="false" customHeight="true" outlineLevel="0" collapsed="false">
      <c r="A83" s="111" t="str">
        <f aca="false">工作表1!C80</f>
        <v>稻江護家</v>
      </c>
      <c r="B83" s="86" t="n">
        <f aca="false">工作表1!A80</f>
        <v>79</v>
      </c>
      <c r="C83" s="88" t="str">
        <f aca="false">工作表1!B80</f>
        <v>YOYO星冰樂</v>
      </c>
      <c r="D83" s="87" t="s">
        <v>1688</v>
      </c>
      <c r="E83" s="86" t="str">
        <f aca="false">工作表1!D80</f>
        <v>家政群</v>
      </c>
      <c r="G83" s="86" t="n">
        <f aca="false">工作表1!H80</f>
        <v>40</v>
      </c>
      <c r="H83" s="112" t="n">
        <f aca="false">工作表1!K80</f>
        <v>0</v>
      </c>
      <c r="I83" s="4" t="s">
        <v>1361</v>
      </c>
      <c r="J83" s="4" t="s">
        <v>1361</v>
      </c>
      <c r="N83" s="4" t="n">
        <f aca="false">M83-L83</f>
        <v>0</v>
      </c>
    </row>
    <row r="84" customFormat="false" ht="49.5" hidden="false" customHeight="true" outlineLevel="0" collapsed="false">
      <c r="A84" s="111" t="str">
        <f aca="false">工作表1!C81</f>
        <v>稻江護家</v>
      </c>
      <c r="B84" s="86" t="n">
        <f aca="false">工作表1!A81</f>
        <v>80</v>
      </c>
      <c r="C84" s="88" t="str">
        <f aca="false">工作表1!B81</f>
        <v>地表最強家政科</v>
      </c>
      <c r="D84" s="87" t="s">
        <v>1689</v>
      </c>
      <c r="E84" s="86" t="str">
        <f aca="false">工作表1!D81</f>
        <v>家政群</v>
      </c>
      <c r="G84" s="86" t="n">
        <f aca="false">工作表1!H81</f>
        <v>40</v>
      </c>
      <c r="H84" s="112" t="n">
        <f aca="false">工作表1!K81</f>
        <v>0</v>
      </c>
      <c r="I84" s="4" t="s">
        <v>1361</v>
      </c>
      <c r="J84" s="4" t="s">
        <v>1361</v>
      </c>
      <c r="N84" s="4" t="n">
        <f aca="false">M84-L84</f>
        <v>0</v>
      </c>
    </row>
    <row r="85" customFormat="false" ht="82.5" hidden="false" customHeight="true" outlineLevel="0" collapsed="false">
      <c r="A85" s="111" t="str">
        <f aca="false">工作表1!C82</f>
        <v>稻江護家</v>
      </c>
      <c r="B85" s="86" t="n">
        <f aca="false">工作表1!A82</f>
        <v>81</v>
      </c>
      <c r="C85" s="88" t="str">
        <f aca="false">工作表1!B82</f>
        <v>夏日花火大和祭</v>
      </c>
      <c r="D85" s="87" t="s">
        <v>1690</v>
      </c>
      <c r="E85" s="86" t="str">
        <f aca="false">工作表1!D82</f>
        <v>外語群</v>
      </c>
      <c r="G85" s="86" t="n">
        <f aca="false">工作表1!H82</f>
        <v>80</v>
      </c>
      <c r="H85" s="112" t="n">
        <f aca="false">工作表1!K82</f>
        <v>0</v>
      </c>
      <c r="I85" s="4" t="s">
        <v>1361</v>
      </c>
      <c r="J85" s="4" t="s">
        <v>1361</v>
      </c>
      <c r="N85" s="4" t="n">
        <f aca="false">M85-L85</f>
        <v>0</v>
      </c>
    </row>
    <row r="86" customFormat="false" ht="82.5" hidden="false" customHeight="true" outlineLevel="0" collapsed="false">
      <c r="A86" s="111" t="str">
        <f aca="false">工作表1!C83</f>
        <v>稻江護家</v>
      </c>
      <c r="B86" s="86" t="n">
        <f aca="false">工作表1!A83</f>
        <v>82</v>
      </c>
      <c r="C86" s="88" t="str">
        <f aca="false">工作表1!B83</f>
        <v>宇宙無敵料理廚神</v>
      </c>
      <c r="D86" s="87" t="s">
        <v>1691</v>
      </c>
      <c r="E86" s="86" t="str">
        <f aca="false">工作表1!D83</f>
        <v>餐旅群</v>
      </c>
      <c r="G86" s="86" t="n">
        <f aca="false">工作表1!H83</f>
        <v>120</v>
      </c>
      <c r="H86" s="112" t="n">
        <f aca="false">工作表1!K83</f>
        <v>0</v>
      </c>
      <c r="I86" s="4" t="s">
        <v>1361</v>
      </c>
      <c r="J86" s="4" t="s">
        <v>1361</v>
      </c>
      <c r="N86" s="4" t="n">
        <f aca="false">M86-L86</f>
        <v>0</v>
      </c>
    </row>
    <row r="87" customFormat="false" ht="49.5" hidden="false" customHeight="true" outlineLevel="0" collapsed="false">
      <c r="A87" s="111" t="str">
        <f aca="false">工作表1!C84</f>
        <v>稻江護家</v>
      </c>
      <c r="B87" s="86" t="n">
        <f aca="false">工作表1!A84</f>
        <v>83</v>
      </c>
      <c r="C87" s="88" t="str">
        <f aca="false">工作表1!B84</f>
        <v>最佳美咖</v>
      </c>
      <c r="D87" s="87" t="s">
        <v>1692</v>
      </c>
      <c r="E87" s="86" t="str">
        <f aca="false">工作表1!D84</f>
        <v>家政群</v>
      </c>
      <c r="G87" s="86" t="n">
        <f aca="false">工作表1!H84</f>
        <v>120</v>
      </c>
      <c r="H87" s="112" t="n">
        <f aca="false">工作表1!K84</f>
        <v>0</v>
      </c>
      <c r="I87" s="4" t="s">
        <v>1361</v>
      </c>
      <c r="J87" s="4" t="s">
        <v>1361</v>
      </c>
      <c r="N87" s="4" t="n">
        <f aca="false">M87-L87</f>
        <v>0</v>
      </c>
    </row>
    <row r="88" customFormat="false" ht="82.5" hidden="false" customHeight="true" outlineLevel="0" collapsed="false">
      <c r="A88" s="111" t="str">
        <f aca="false">工作表1!C85</f>
        <v>稻江護家</v>
      </c>
      <c r="B88" s="86" t="n">
        <f aca="false">工作表1!A85</f>
        <v>84</v>
      </c>
      <c r="C88" s="88" t="str">
        <f aca="false">工作表1!B85</f>
        <v>浪漫ABC滿屋</v>
      </c>
      <c r="D88" s="87" t="s">
        <v>1693</v>
      </c>
      <c r="E88" s="86" t="str">
        <f aca="false">工作表1!D85</f>
        <v>外語群</v>
      </c>
      <c r="G88" s="86" t="n">
        <f aca="false">工作表1!H85</f>
        <v>40</v>
      </c>
      <c r="H88" s="112" t="n">
        <f aca="false">工作表1!K85</f>
        <v>0</v>
      </c>
      <c r="I88" s="4" t="s">
        <v>1361</v>
      </c>
      <c r="J88" s="4" t="s">
        <v>1361</v>
      </c>
      <c r="N88" s="4" t="n">
        <f aca="false">M88-L88</f>
        <v>0</v>
      </c>
    </row>
    <row r="89" customFormat="false" ht="49.5" hidden="false" customHeight="true" outlineLevel="0" collapsed="false">
      <c r="A89" s="111" t="str">
        <f aca="false">工作表1!C86</f>
        <v>稻江護家</v>
      </c>
      <c r="B89" s="86" t="n">
        <f aca="false">工作表1!A86</f>
        <v>85</v>
      </c>
      <c r="C89" s="88" t="str">
        <f aca="false">工作表1!B86</f>
        <v>獨"衣"無二</v>
      </c>
      <c r="D89" s="87" t="s">
        <v>1694</v>
      </c>
      <c r="E89" s="86" t="str">
        <f aca="false">工作表1!D86</f>
        <v>家政群</v>
      </c>
      <c r="G89" s="86" t="n">
        <f aca="false">工作表1!H86</f>
        <v>40</v>
      </c>
      <c r="H89" s="112" t="n">
        <f aca="false">工作表1!K86</f>
        <v>0</v>
      </c>
      <c r="I89" s="4" t="s">
        <v>1361</v>
      </c>
      <c r="J89" s="4" t="s">
        <v>1361</v>
      </c>
      <c r="N89" s="4" t="n">
        <f aca="false">M89-L89</f>
        <v>0</v>
      </c>
    </row>
    <row r="90" customFormat="false" ht="82.5" hidden="false" customHeight="true" outlineLevel="0" collapsed="false">
      <c r="A90" s="111" t="str">
        <f aca="false">工作表1!C87</f>
        <v>強恕中學</v>
      </c>
      <c r="B90" s="86" t="n">
        <f aca="false">工作表1!A87</f>
        <v>86</v>
      </c>
      <c r="C90" s="88" t="str">
        <f aca="false">工作表1!B87</f>
        <v>變身網紅打LOL打球兼美甲</v>
      </c>
      <c r="D90" s="87" t="s">
        <v>1695</v>
      </c>
      <c r="E90" s="86" t="str">
        <f aca="false">工作表1!D87</f>
        <v>商業管理群</v>
      </c>
      <c r="G90" s="86" t="n">
        <f aca="false">工作表1!H87</f>
        <v>36</v>
      </c>
      <c r="H90" s="112" t="n">
        <f aca="false">工作表1!K87</f>
        <v>0</v>
      </c>
      <c r="I90" s="4" t="s">
        <v>1361</v>
      </c>
      <c r="J90" s="4" t="s">
        <v>1361</v>
      </c>
      <c r="N90" s="4" t="n">
        <f aca="false">M90-L90</f>
        <v>0</v>
      </c>
    </row>
    <row r="91" customFormat="false" ht="49.5" hidden="false" customHeight="true" outlineLevel="0" collapsed="false">
      <c r="A91" s="111" t="str">
        <f aca="false">工作表1!C88</f>
        <v>開南商工</v>
      </c>
      <c r="B91" s="86" t="n">
        <f aca="false">工作表1!A88</f>
        <v>87</v>
      </c>
      <c r="C91" s="88" t="str">
        <f aca="false">工作表1!B88</f>
        <v>就「飾」愛「馬克」A</v>
      </c>
      <c r="D91" s="88" t="s">
        <v>1070</v>
      </c>
      <c r="E91" s="86" t="str">
        <f aca="false">工作表1!D88</f>
        <v>設計群</v>
      </c>
      <c r="G91" s="86" t="n">
        <f aca="false">工作表1!H88</f>
        <v>20</v>
      </c>
      <c r="H91" s="112" t="str">
        <f aca="false">工作表1!K88</f>
        <v>就「飾」愛「馬克」B </v>
      </c>
      <c r="I91" s="4" t="s">
        <v>1361</v>
      </c>
      <c r="J91" s="4" t="s">
        <v>1361</v>
      </c>
      <c r="N91" s="4" t="n">
        <f aca="false">M91-L91</f>
        <v>0</v>
      </c>
    </row>
    <row r="92" customFormat="false" ht="49.5" hidden="false" customHeight="true" outlineLevel="0" collapsed="false">
      <c r="A92" s="111" t="str">
        <f aca="false">工作表1!C89</f>
        <v>開南商工</v>
      </c>
      <c r="B92" s="86" t="n">
        <f aca="false">工作表1!A89</f>
        <v>88</v>
      </c>
      <c r="C92" s="88" t="str">
        <f aca="false">工作表1!B89</f>
        <v>就「飾」愛「馬克」B</v>
      </c>
      <c r="D92" s="88" t="s">
        <v>1070</v>
      </c>
      <c r="E92" s="86" t="str">
        <f aca="false">工作表1!D89</f>
        <v>設計群</v>
      </c>
      <c r="G92" s="86" t="n">
        <f aca="false">工作表1!H89</f>
        <v>20</v>
      </c>
      <c r="H92" s="112" t="str">
        <f aca="false">工作表1!K89</f>
        <v>就「飾」愛「馬克」A </v>
      </c>
      <c r="I92" s="4" t="s">
        <v>1268</v>
      </c>
      <c r="J92" s="4" t="s">
        <v>1268</v>
      </c>
      <c r="N92" s="4" t="n">
        <f aca="false">M92-L92</f>
        <v>0</v>
      </c>
    </row>
    <row r="93" customFormat="false" ht="66" hidden="false" customHeight="true" outlineLevel="0" collapsed="false">
      <c r="A93" s="111" t="str">
        <f aca="false">工作表1!C90</f>
        <v>開南商工</v>
      </c>
      <c r="B93" s="86" t="n">
        <f aca="false">工作表1!A90</f>
        <v>89</v>
      </c>
      <c r="C93" s="88" t="str">
        <f aca="false">工作表1!B90</f>
        <v>就「飾」愛插畫</v>
      </c>
      <c r="D93" s="88" t="s">
        <v>1696</v>
      </c>
      <c r="E93" s="86" t="str">
        <f aca="false">工作表1!D90</f>
        <v>設計群</v>
      </c>
      <c r="G93" s="86" t="n">
        <f aca="false">工作表1!H90</f>
        <v>20</v>
      </c>
      <c r="H93" s="112" t="n">
        <f aca="false">工作表1!K90</f>
        <v>0</v>
      </c>
      <c r="I93" s="4" t="s">
        <v>1263</v>
      </c>
      <c r="J93" s="4" t="s">
        <v>1263</v>
      </c>
      <c r="N93" s="4" t="n">
        <f aca="false">M93-L93</f>
        <v>0</v>
      </c>
    </row>
    <row r="94" customFormat="false" ht="49.5" hidden="false" customHeight="true" outlineLevel="0" collapsed="false">
      <c r="A94" s="111" t="str">
        <f aca="false">工作表1!C91</f>
        <v>開南商工</v>
      </c>
      <c r="B94" s="86" t="n">
        <f aca="false">工作表1!A91</f>
        <v>90</v>
      </c>
      <c r="C94" s="88" t="str">
        <f aca="false">工作表1!B91</f>
        <v>左岸咖啡館A</v>
      </c>
      <c r="D94" s="88" t="s">
        <v>1697</v>
      </c>
      <c r="E94" s="86" t="str">
        <f aca="false">工作表1!D91</f>
        <v>餐旅群</v>
      </c>
      <c r="G94" s="86" t="n">
        <f aca="false">工作表1!H91</f>
        <v>35</v>
      </c>
      <c r="H94" s="112" t="str">
        <f aca="false">工作表1!K91</f>
        <v>左岸咖啡館B 左岸咖啡館C </v>
      </c>
      <c r="I94" s="4" t="s">
        <v>1361</v>
      </c>
      <c r="J94" s="4" t="s">
        <v>1361</v>
      </c>
      <c r="N94" s="4" t="n">
        <f aca="false">M94-L94</f>
        <v>0</v>
      </c>
    </row>
    <row r="95" customFormat="false" ht="49.5" hidden="false" customHeight="true" outlineLevel="0" collapsed="false">
      <c r="A95" s="111" t="str">
        <f aca="false">工作表1!C92</f>
        <v>開南商工</v>
      </c>
      <c r="B95" s="86" t="n">
        <f aca="false">工作表1!A92</f>
        <v>91</v>
      </c>
      <c r="C95" s="88" t="str">
        <f aca="false">工作表1!B92</f>
        <v>左岸咖啡館B</v>
      </c>
      <c r="D95" s="88" t="s">
        <v>1697</v>
      </c>
      <c r="E95" s="86" t="str">
        <f aca="false">工作表1!D92</f>
        <v>餐旅群</v>
      </c>
      <c r="G95" s="86" t="n">
        <f aca="false">工作表1!H92</f>
        <v>35</v>
      </c>
      <c r="H95" s="112" t="str">
        <f aca="false">工作表1!K92</f>
        <v>左岸咖啡館A 左岸咖啡館C </v>
      </c>
      <c r="I95" s="4" t="s">
        <v>1263</v>
      </c>
      <c r="J95" s="4" t="s">
        <v>1263</v>
      </c>
      <c r="N95" s="4" t="n">
        <f aca="false">M95-L95</f>
        <v>0</v>
      </c>
    </row>
    <row r="96" customFormat="false" ht="49.5" hidden="false" customHeight="true" outlineLevel="0" collapsed="false">
      <c r="A96" s="111" t="str">
        <f aca="false">工作表1!C93</f>
        <v>開南商工</v>
      </c>
      <c r="B96" s="86" t="n">
        <f aca="false">工作表1!A93</f>
        <v>92</v>
      </c>
      <c r="C96" s="88" t="str">
        <f aca="false">工作表1!B93</f>
        <v>左岸咖啡館C</v>
      </c>
      <c r="D96" s="88" t="s">
        <v>1697</v>
      </c>
      <c r="E96" s="86" t="str">
        <f aca="false">工作表1!D93</f>
        <v>餐旅群</v>
      </c>
      <c r="G96" s="86" t="n">
        <f aca="false">工作表1!H93</f>
        <v>35</v>
      </c>
      <c r="H96" s="112" t="str">
        <f aca="false">工作表1!K93</f>
        <v>左岸咖啡館A 左岸咖啡館B </v>
      </c>
      <c r="I96" s="4" t="s">
        <v>1268</v>
      </c>
      <c r="J96" s="4" t="s">
        <v>1268</v>
      </c>
      <c r="N96" s="4" t="n">
        <f aca="false">M96-L96</f>
        <v>0</v>
      </c>
    </row>
    <row r="97" customFormat="false" ht="49.5" hidden="false" customHeight="true" outlineLevel="0" collapsed="false">
      <c r="A97" s="111" t="str">
        <f aca="false">工作表1!C94</f>
        <v>開南商工</v>
      </c>
      <c r="B97" s="86" t="n">
        <f aca="false">工作表1!A94</f>
        <v>93</v>
      </c>
      <c r="C97" s="88" t="str">
        <f aca="false">工作表1!B94</f>
        <v>快樂長照趣</v>
      </c>
      <c r="D97" s="88" t="s">
        <v>1698</v>
      </c>
      <c r="E97" s="86" t="str">
        <f aca="false">工作表1!D94</f>
        <v>家政群</v>
      </c>
      <c r="G97" s="86" t="n">
        <f aca="false">工作表1!H94</f>
        <v>20</v>
      </c>
      <c r="H97" s="112" t="n">
        <f aca="false">工作表1!K94</f>
        <v>0</v>
      </c>
      <c r="I97" s="4" t="s">
        <v>1263</v>
      </c>
      <c r="J97" s="4" t="s">
        <v>1263</v>
      </c>
      <c r="N97" s="4" t="n">
        <f aca="false">M97-L97</f>
        <v>0</v>
      </c>
    </row>
    <row r="98" customFormat="false" ht="66" hidden="false" customHeight="true" outlineLevel="0" collapsed="false">
      <c r="A98" s="111" t="str">
        <f aca="false">工作表1!C95</f>
        <v>開南商工</v>
      </c>
      <c r="B98" s="86" t="n">
        <f aca="false">工作表1!A95</f>
        <v>94</v>
      </c>
      <c r="C98" s="88" t="str">
        <f aca="false">工作表1!B95</f>
        <v>星際大戰之機戰天下A</v>
      </c>
      <c r="D98" s="88" t="s">
        <v>1699</v>
      </c>
      <c r="E98" s="86" t="str">
        <f aca="false">工作表1!D95</f>
        <v>電機與電子群</v>
      </c>
      <c r="G98" s="86" t="n">
        <f aca="false">工作表1!H95</f>
        <v>40</v>
      </c>
      <c r="H98" s="112" t="str">
        <f aca="false">工作表1!K95</f>
        <v>星際大戰之機戰天下B 星際大戰之機戰天下C </v>
      </c>
      <c r="I98" s="4" t="s">
        <v>1361</v>
      </c>
      <c r="J98" s="4" t="s">
        <v>1361</v>
      </c>
      <c r="N98" s="4" t="n">
        <f aca="false">M98-L98</f>
        <v>0</v>
      </c>
    </row>
    <row r="99" customFormat="false" ht="66" hidden="false" customHeight="true" outlineLevel="0" collapsed="false">
      <c r="A99" s="111" t="str">
        <f aca="false">工作表1!C96</f>
        <v>開南商工</v>
      </c>
      <c r="B99" s="86" t="n">
        <f aca="false">工作表1!A96</f>
        <v>95</v>
      </c>
      <c r="C99" s="88" t="str">
        <f aca="false">工作表1!B96</f>
        <v>星際大戰之機戰天下B</v>
      </c>
      <c r="D99" s="88" t="s">
        <v>1699</v>
      </c>
      <c r="E99" s="86" t="str">
        <f aca="false">工作表1!D96</f>
        <v>電機與電子群</v>
      </c>
      <c r="G99" s="86" t="n">
        <f aca="false">工作表1!H96</f>
        <v>40</v>
      </c>
      <c r="H99" s="112" t="str">
        <f aca="false">工作表1!K96</f>
        <v>星際大戰之機戰天下A 星際大戰之機戰天下C </v>
      </c>
      <c r="I99" s="4" t="s">
        <v>1263</v>
      </c>
      <c r="J99" s="4" t="s">
        <v>1263</v>
      </c>
      <c r="N99" s="4" t="n">
        <f aca="false">M99-L99</f>
        <v>0</v>
      </c>
    </row>
    <row r="100" customFormat="false" ht="66" hidden="false" customHeight="true" outlineLevel="0" collapsed="false">
      <c r="A100" s="111" t="str">
        <f aca="false">工作表1!C97</f>
        <v>開南商工</v>
      </c>
      <c r="B100" s="86" t="n">
        <f aca="false">工作表1!A97</f>
        <v>96</v>
      </c>
      <c r="C100" s="88" t="str">
        <f aca="false">工作表1!B97</f>
        <v>星際大戰之機戰天下C</v>
      </c>
      <c r="D100" s="88" t="s">
        <v>1699</v>
      </c>
      <c r="E100" s="86" t="str">
        <f aca="false">工作表1!D97</f>
        <v>電機與電子群</v>
      </c>
      <c r="G100" s="86" t="n">
        <f aca="false">工作表1!H97</f>
        <v>40</v>
      </c>
      <c r="H100" s="112" t="str">
        <f aca="false">工作表1!K97</f>
        <v>星際大戰之機戰天下A 星際大戰之機戰天下B </v>
      </c>
      <c r="I100" s="4" t="s">
        <v>1268</v>
      </c>
      <c r="J100" s="4" t="s">
        <v>1268</v>
      </c>
      <c r="N100" s="4" t="n">
        <f aca="false">M100-L100</f>
        <v>0</v>
      </c>
    </row>
    <row r="101" customFormat="false" ht="66" hidden="false" customHeight="true" outlineLevel="0" collapsed="false">
      <c r="A101" s="111" t="str">
        <f aca="false">工作表1!C98</f>
        <v>開南商工</v>
      </c>
      <c r="B101" s="86" t="n">
        <f aca="false">工作表1!A98</f>
        <v>97</v>
      </c>
      <c r="C101" s="88" t="str">
        <f aca="false">工作表1!B98</f>
        <v>機電控制 VS 機器手臂A</v>
      </c>
      <c r="D101" s="88" t="s">
        <v>1700</v>
      </c>
      <c r="E101" s="86" t="str">
        <f aca="false">工作表1!D98</f>
        <v>機械群</v>
      </c>
      <c r="G101" s="86" t="n">
        <f aca="false">工作表1!H98</f>
        <v>20</v>
      </c>
      <c r="H101" s="112" t="str">
        <f aca="false">工作表1!K98</f>
        <v>機電控制 VS 機器手臂B 機電控制 VS 機器手臂C </v>
      </c>
      <c r="I101" s="4" t="s">
        <v>1361</v>
      </c>
      <c r="J101" s="4" t="s">
        <v>1361</v>
      </c>
      <c r="N101" s="4" t="n">
        <f aca="false">M101-L101</f>
        <v>0</v>
      </c>
    </row>
    <row r="102" customFormat="false" ht="66" hidden="false" customHeight="true" outlineLevel="0" collapsed="false">
      <c r="A102" s="111" t="str">
        <f aca="false">工作表1!C99</f>
        <v>開南商工</v>
      </c>
      <c r="B102" s="86" t="n">
        <f aca="false">工作表1!A99</f>
        <v>98</v>
      </c>
      <c r="C102" s="88" t="str">
        <f aca="false">工作表1!B99</f>
        <v>機電控制 VS 機器手臂B</v>
      </c>
      <c r="D102" s="88" t="s">
        <v>1700</v>
      </c>
      <c r="E102" s="86" t="str">
        <f aca="false">工作表1!D99</f>
        <v>機械群</v>
      </c>
      <c r="G102" s="86" t="n">
        <f aca="false">工作表1!H99</f>
        <v>20</v>
      </c>
      <c r="H102" s="112" t="str">
        <f aca="false">工作表1!K99</f>
        <v>機電控制 VS 機器手臂A 機電控制 VS 機器手臂C </v>
      </c>
      <c r="I102" s="4" t="s">
        <v>1263</v>
      </c>
      <c r="J102" s="4" t="s">
        <v>1263</v>
      </c>
      <c r="N102" s="4" t="n">
        <f aca="false">M102-L102</f>
        <v>0</v>
      </c>
    </row>
    <row r="103" customFormat="false" ht="66" hidden="false" customHeight="true" outlineLevel="0" collapsed="false">
      <c r="A103" s="111" t="str">
        <f aca="false">工作表1!C100</f>
        <v>開南商工</v>
      </c>
      <c r="B103" s="86" t="n">
        <f aca="false">工作表1!A100</f>
        <v>99</v>
      </c>
      <c r="C103" s="88" t="str">
        <f aca="false">工作表1!B100</f>
        <v>機電控制 VS 機器手臂C</v>
      </c>
      <c r="D103" s="88" t="s">
        <v>1701</v>
      </c>
      <c r="E103" s="86" t="str">
        <f aca="false">工作表1!D100</f>
        <v>機械群</v>
      </c>
      <c r="G103" s="86" t="n">
        <f aca="false">工作表1!H100</f>
        <v>20</v>
      </c>
      <c r="H103" s="112" t="str">
        <f aca="false">工作表1!K100</f>
        <v>機電控制 VS 機器手臂A 機電控制 VS 機器手臂B </v>
      </c>
      <c r="I103" s="4" t="s">
        <v>1268</v>
      </c>
      <c r="J103" s="4" t="s">
        <v>1268</v>
      </c>
      <c r="N103" s="4" t="n">
        <f aca="false">M103-L103</f>
        <v>0</v>
      </c>
    </row>
    <row r="104" customFormat="false" ht="49.5" hidden="false" customHeight="true" outlineLevel="0" collapsed="false">
      <c r="A104" s="111" t="str">
        <f aca="false">工作表1!C101</f>
        <v>開南商工</v>
      </c>
      <c r="B104" s="86" t="n">
        <f aca="false">工作表1!A101</f>
        <v>100</v>
      </c>
      <c r="C104" s="88" t="str">
        <f aca="false">工作表1!B101</f>
        <v>美食達人A</v>
      </c>
      <c r="D104" s="88" t="s">
        <v>1702</v>
      </c>
      <c r="E104" s="86" t="str">
        <f aca="false">工作表1!D101</f>
        <v>餐旅群</v>
      </c>
      <c r="G104" s="86" t="n">
        <f aca="false">工作表1!H101</f>
        <v>35</v>
      </c>
      <c r="H104" s="112" t="str">
        <f aca="false">工作表1!K101</f>
        <v>美食達人B 美食達人C </v>
      </c>
      <c r="I104" s="4" t="s">
        <v>1361</v>
      </c>
      <c r="J104" s="4" t="s">
        <v>1361</v>
      </c>
      <c r="N104" s="4" t="n">
        <f aca="false">M104-L104</f>
        <v>0</v>
      </c>
    </row>
    <row r="105" customFormat="false" ht="49.5" hidden="false" customHeight="true" outlineLevel="0" collapsed="false">
      <c r="A105" s="111" t="str">
        <f aca="false">工作表1!C102</f>
        <v>開南商工</v>
      </c>
      <c r="B105" s="86" t="n">
        <f aca="false">工作表1!A102</f>
        <v>101</v>
      </c>
      <c r="C105" s="88" t="str">
        <f aca="false">工作表1!B102</f>
        <v>美食達人B</v>
      </c>
      <c r="D105" s="88" t="s">
        <v>1702</v>
      </c>
      <c r="E105" s="86" t="str">
        <f aca="false">工作表1!D102</f>
        <v>餐旅群</v>
      </c>
      <c r="G105" s="86" t="n">
        <f aca="false">工作表1!H102</f>
        <v>35</v>
      </c>
      <c r="H105" s="112" t="str">
        <f aca="false">工作表1!K102</f>
        <v>美食達人A 美食達人C </v>
      </c>
      <c r="I105" s="4" t="s">
        <v>1263</v>
      </c>
      <c r="J105" s="4" t="s">
        <v>1263</v>
      </c>
      <c r="N105" s="4" t="n">
        <f aca="false">M105-L105</f>
        <v>0</v>
      </c>
    </row>
    <row r="106" customFormat="false" ht="49.5" hidden="false" customHeight="true" outlineLevel="0" collapsed="false">
      <c r="A106" s="111" t="str">
        <f aca="false">工作表1!C103</f>
        <v>開南商工</v>
      </c>
      <c r="B106" s="86" t="n">
        <f aca="false">工作表1!A103</f>
        <v>102</v>
      </c>
      <c r="C106" s="88" t="str">
        <f aca="false">工作表1!B103</f>
        <v>美食達人C</v>
      </c>
      <c r="D106" s="88" t="s">
        <v>1702</v>
      </c>
      <c r="E106" s="86" t="str">
        <f aca="false">工作表1!D103</f>
        <v>餐旅群</v>
      </c>
      <c r="G106" s="86" t="n">
        <f aca="false">工作表1!H103</f>
        <v>35</v>
      </c>
      <c r="H106" s="112" t="str">
        <f aca="false">工作表1!K103</f>
        <v>美食達人A 美食達人B </v>
      </c>
      <c r="I106" s="4" t="s">
        <v>1268</v>
      </c>
      <c r="J106" s="4" t="s">
        <v>1268</v>
      </c>
      <c r="N106" s="4" t="n">
        <f aca="false">M106-L106</f>
        <v>0</v>
      </c>
    </row>
    <row r="107" customFormat="false" ht="66" hidden="false" customHeight="true" outlineLevel="0" collapsed="false">
      <c r="A107" s="111" t="str">
        <f aca="false">工作表1!C104</f>
        <v>開南商工</v>
      </c>
      <c r="B107" s="86" t="n">
        <f aca="false">工作表1!A104</f>
        <v>103</v>
      </c>
      <c r="C107" s="88" t="str">
        <f aca="false">工作表1!B104</f>
        <v>變形金剛 V.S 巴斯光年A</v>
      </c>
      <c r="D107" s="88" t="s">
        <v>1703</v>
      </c>
      <c r="E107" s="86" t="str">
        <f aca="false">工作表1!D104</f>
        <v>電機與電子群</v>
      </c>
      <c r="G107" s="86" t="n">
        <f aca="false">工作表1!H104</f>
        <v>25</v>
      </c>
      <c r="H107" s="112" t="str">
        <f aca="false">工作表1!K104</f>
        <v>變形金剛 V.S 巴斯光年B 變形金剛 V.S 巴斯光年C </v>
      </c>
      <c r="I107" s="4" t="s">
        <v>1361</v>
      </c>
      <c r="J107" s="4" t="s">
        <v>1361</v>
      </c>
      <c r="N107" s="4" t="n">
        <f aca="false">M107-L107</f>
        <v>0</v>
      </c>
    </row>
    <row r="108" customFormat="false" ht="66" hidden="false" customHeight="true" outlineLevel="0" collapsed="false">
      <c r="A108" s="111" t="str">
        <f aca="false">工作表1!C105</f>
        <v>開南商工</v>
      </c>
      <c r="B108" s="86" t="n">
        <f aca="false">工作表1!A105</f>
        <v>104</v>
      </c>
      <c r="C108" s="88" t="str">
        <f aca="false">工作表1!B105</f>
        <v>變形金剛 V.S 巴斯光年B</v>
      </c>
      <c r="D108" s="88" t="s">
        <v>1703</v>
      </c>
      <c r="E108" s="86" t="str">
        <f aca="false">工作表1!D105</f>
        <v>電機與電子群</v>
      </c>
      <c r="G108" s="86" t="n">
        <f aca="false">工作表1!H105</f>
        <v>25</v>
      </c>
      <c r="H108" s="112" t="str">
        <f aca="false">工作表1!K105</f>
        <v>變形金剛 V.S 巴斯光年A 變形金剛 V.S 巴斯光年C </v>
      </c>
      <c r="I108" s="4" t="s">
        <v>1263</v>
      </c>
      <c r="J108" s="4" t="s">
        <v>1263</v>
      </c>
      <c r="N108" s="4" t="n">
        <f aca="false">M108-L108</f>
        <v>0</v>
      </c>
    </row>
    <row r="109" customFormat="false" ht="66" hidden="false" customHeight="true" outlineLevel="0" collapsed="false">
      <c r="A109" s="111" t="str">
        <f aca="false">工作表1!C106</f>
        <v>開南商工</v>
      </c>
      <c r="B109" s="86" t="n">
        <f aca="false">工作表1!A106</f>
        <v>105</v>
      </c>
      <c r="C109" s="88" t="str">
        <f aca="false">工作表1!B106</f>
        <v>變形金剛 V.S 巴斯光年C</v>
      </c>
      <c r="D109" s="88" t="s">
        <v>1703</v>
      </c>
      <c r="E109" s="86" t="str">
        <f aca="false">工作表1!D106</f>
        <v>電機與電子群</v>
      </c>
      <c r="G109" s="86" t="n">
        <f aca="false">工作表1!H106</f>
        <v>25</v>
      </c>
      <c r="H109" s="112" t="str">
        <f aca="false">工作表1!K106</f>
        <v>變形金剛 V.S 巴斯光年A 變形金剛 V.S 巴斯光年B </v>
      </c>
      <c r="I109" s="4" t="s">
        <v>1268</v>
      </c>
      <c r="J109" s="4" t="s">
        <v>1268</v>
      </c>
      <c r="N109" s="4" t="n">
        <f aca="false">M109-L109</f>
        <v>0</v>
      </c>
    </row>
    <row r="110" customFormat="false" ht="49.5" hidden="false" customHeight="true" outlineLevel="0" collapsed="false">
      <c r="A110" s="111" t="str">
        <f aca="false">工作表1!C107</f>
        <v>開南商工</v>
      </c>
      <c r="B110" s="86" t="n">
        <f aca="false">工作表1!A107</f>
        <v>106</v>
      </c>
      <c r="C110" s="88" t="str">
        <f aca="false">工作表1!B107</f>
        <v>霹靂車手逍遙遊A</v>
      </c>
      <c r="D110" s="88" t="s">
        <v>1704</v>
      </c>
      <c r="E110" s="86" t="str">
        <f aca="false">工作表1!D107</f>
        <v>動力機械群</v>
      </c>
      <c r="G110" s="86" t="n">
        <f aca="false">工作表1!H107</f>
        <v>40</v>
      </c>
      <c r="H110" s="112" t="str">
        <f aca="false">工作表1!K107</f>
        <v>霹靂車手逍遙遊B 霹靂車手逍遙遊C </v>
      </c>
      <c r="I110" s="4" t="s">
        <v>1361</v>
      </c>
      <c r="J110" s="4" t="s">
        <v>1361</v>
      </c>
      <c r="N110" s="4" t="n">
        <f aca="false">M110-L110</f>
        <v>0</v>
      </c>
    </row>
    <row r="111" customFormat="false" ht="49.5" hidden="false" customHeight="true" outlineLevel="0" collapsed="false">
      <c r="A111" s="111" t="str">
        <f aca="false">工作表1!C108</f>
        <v>開南商工</v>
      </c>
      <c r="B111" s="86" t="n">
        <f aca="false">工作表1!A108</f>
        <v>107</v>
      </c>
      <c r="C111" s="88" t="str">
        <f aca="false">工作表1!B108</f>
        <v>霹靂車手逍遙遊B</v>
      </c>
      <c r="D111" s="88" t="s">
        <v>1704</v>
      </c>
      <c r="E111" s="86" t="str">
        <f aca="false">工作表1!D108</f>
        <v>動力機械群</v>
      </c>
      <c r="G111" s="86" t="n">
        <f aca="false">工作表1!H108</f>
        <v>40</v>
      </c>
      <c r="H111" s="112" t="str">
        <f aca="false">工作表1!K108</f>
        <v>霹靂車手逍遙遊A 霹靂車手逍遙遊C </v>
      </c>
      <c r="I111" s="4" t="s">
        <v>1263</v>
      </c>
      <c r="J111" s="4" t="s">
        <v>1263</v>
      </c>
      <c r="N111" s="4" t="n">
        <f aca="false">M111-L111</f>
        <v>0</v>
      </c>
    </row>
    <row r="112" customFormat="false" ht="49.5" hidden="false" customHeight="true" outlineLevel="0" collapsed="false">
      <c r="A112" s="111" t="str">
        <f aca="false">工作表1!C109</f>
        <v>開南商工</v>
      </c>
      <c r="B112" s="86" t="n">
        <f aca="false">工作表1!A109</f>
        <v>108</v>
      </c>
      <c r="C112" s="88" t="str">
        <f aca="false">工作表1!B109</f>
        <v>霹靂車手逍遙遊C</v>
      </c>
      <c r="D112" s="88" t="s">
        <v>1704</v>
      </c>
      <c r="E112" s="86" t="str">
        <f aca="false">工作表1!D109</f>
        <v>動力機械群</v>
      </c>
      <c r="G112" s="86" t="n">
        <f aca="false">工作表1!H109</f>
        <v>40</v>
      </c>
      <c r="H112" s="112" t="str">
        <f aca="false">工作表1!K109</f>
        <v>霹靂車手逍遙遊A 霹靂車手逍遙遊B </v>
      </c>
      <c r="I112" s="4" t="s">
        <v>1268</v>
      </c>
      <c r="J112" s="4" t="s">
        <v>1268</v>
      </c>
      <c r="N112" s="4" t="n">
        <f aca="false">M112-L112</f>
        <v>0</v>
      </c>
    </row>
    <row r="113" customFormat="false" ht="66" hidden="false" customHeight="true" outlineLevel="0" collapsed="false">
      <c r="A113" s="111" t="str">
        <f aca="false">工作表1!C110</f>
        <v>私立靜修女中</v>
      </c>
      <c r="B113" s="86" t="n">
        <f aca="false">工作表1!A110</f>
        <v>109</v>
      </c>
      <c r="C113" s="88" t="str">
        <f aca="false">工作表1!B110</f>
        <v>快樂一夏，世界輕鬆玩</v>
      </c>
      <c r="D113" s="88" t="s">
        <v>1705</v>
      </c>
      <c r="E113" s="86" t="str">
        <f aca="false">工作表1!D110</f>
        <v>外語群</v>
      </c>
      <c r="G113" s="86" t="n">
        <f aca="false">工作表1!H110</f>
        <v>40</v>
      </c>
      <c r="H113" s="112" t="n">
        <f aca="false">工作表1!K110</f>
        <v>0</v>
      </c>
      <c r="I113" s="4" t="s">
        <v>1504</v>
      </c>
      <c r="J113" s="4" t="s">
        <v>1504</v>
      </c>
      <c r="N113" s="4" t="n">
        <f aca="false">M113-L113</f>
        <v>0</v>
      </c>
    </row>
    <row r="114" customFormat="false" ht="66" hidden="false" customHeight="true" outlineLevel="0" collapsed="false">
      <c r="A114" s="111" t="str">
        <f aca="false">工作表1!C111</f>
        <v>私立靜修女中</v>
      </c>
      <c r="B114" s="86" t="n">
        <f aca="false">工作表1!A111</f>
        <v>110</v>
      </c>
      <c r="C114" s="88" t="str">
        <f aca="false">工作表1!B111</f>
        <v>酷「靜」活力，理財致富營</v>
      </c>
      <c r="D114" s="88" t="s">
        <v>1706</v>
      </c>
      <c r="E114" s="86" t="str">
        <f aca="false">工作表1!D111</f>
        <v>商業管理群</v>
      </c>
      <c r="G114" s="86" t="n">
        <f aca="false">工作表1!H111</f>
        <v>40</v>
      </c>
      <c r="H114" s="112" t="n">
        <f aca="false">工作表1!K111</f>
        <v>0</v>
      </c>
      <c r="I114" s="4" t="s">
        <v>1504</v>
      </c>
      <c r="J114" s="4" t="s">
        <v>1504</v>
      </c>
      <c r="N114" s="4" t="n">
        <f aca="false">M114-L114</f>
        <v>0</v>
      </c>
    </row>
    <row r="115" customFormat="false" ht="49.5" hidden="false" customHeight="true" outlineLevel="0" collapsed="false">
      <c r="A115" s="111" t="str">
        <f aca="false">工作表1!C112</f>
        <v>稻江商職 </v>
      </c>
      <c r="B115" s="86" t="n">
        <f aca="false">工作表1!A112</f>
        <v>111</v>
      </c>
      <c r="C115" s="88" t="str">
        <f aca="false">工作表1!B112</f>
        <v>夏之戀</v>
      </c>
      <c r="D115" s="88" t="s">
        <v>1707</v>
      </c>
      <c r="E115" s="86" t="str">
        <f aca="false">工作表1!D112</f>
        <v>餐旅群</v>
      </c>
      <c r="G115" s="86" t="n">
        <f aca="false">工作表1!H112</f>
        <v>25</v>
      </c>
      <c r="H115" s="112" t="n">
        <f aca="false">工作表1!K112</f>
        <v>0</v>
      </c>
      <c r="I115" s="4" t="s">
        <v>1329</v>
      </c>
      <c r="J115" s="4" t="s">
        <v>1329</v>
      </c>
      <c r="N115" s="4" t="n">
        <f aca="false">M115-L115</f>
        <v>0</v>
      </c>
    </row>
    <row r="116" customFormat="false" ht="99" hidden="false" customHeight="true" outlineLevel="0" collapsed="false">
      <c r="A116" s="111" t="str">
        <f aca="false">工作表1!C113</f>
        <v>志仁高中</v>
      </c>
      <c r="B116" s="86" t="n">
        <f aca="false">工作表1!A113</f>
        <v>112</v>
      </c>
      <c r="C116" s="88" t="str">
        <f aca="false">工作表1!B113</f>
        <v>3D公仔模型設計營</v>
      </c>
      <c r="D116" s="88" t="s">
        <v>1080</v>
      </c>
      <c r="E116" s="86" t="str">
        <f aca="false">工作表1!D113</f>
        <v>設計群</v>
      </c>
      <c r="G116" s="86" t="n">
        <f aca="false">工作表1!H113</f>
        <v>30</v>
      </c>
      <c r="H116" s="112" t="n">
        <f aca="false">工作表1!K113</f>
        <v>0</v>
      </c>
      <c r="I116" s="4" t="s">
        <v>1511</v>
      </c>
      <c r="J116" s="4" t="s">
        <v>1511</v>
      </c>
      <c r="N116" s="4" t="n">
        <f aca="false">M116-L116</f>
        <v>0</v>
      </c>
    </row>
    <row r="117" customFormat="false" ht="66" hidden="false" customHeight="true" outlineLevel="0" collapsed="false">
      <c r="A117" s="111" t="str">
        <f aca="false">工作表1!C114</f>
        <v>志仁高中</v>
      </c>
      <c r="B117" s="86" t="n">
        <f aca="false">工作表1!A114</f>
        <v>113</v>
      </c>
      <c r="C117" s="88" t="str">
        <f aca="false">工作表1!B114</f>
        <v>仲夏特調下午茶ing</v>
      </c>
      <c r="D117" s="87" t="s">
        <v>1708</v>
      </c>
      <c r="E117" s="86" t="str">
        <f aca="false">工作表1!D114</f>
        <v>餐旅群</v>
      </c>
      <c r="G117" s="86" t="n">
        <f aca="false">工作表1!H114</f>
        <v>28</v>
      </c>
      <c r="H117" s="112" t="n">
        <f aca="false">工作表1!K114</f>
        <v>0</v>
      </c>
      <c r="I117" s="4" t="s">
        <v>1513</v>
      </c>
      <c r="J117" s="4" t="s">
        <v>1513</v>
      </c>
      <c r="N117" s="4" t="n">
        <f aca="false">M117-L117</f>
        <v>0</v>
      </c>
    </row>
    <row r="118" customFormat="false" ht="132" hidden="false" customHeight="true" outlineLevel="0" collapsed="false">
      <c r="A118" s="111" t="str">
        <f aca="false">工作表1!C115</f>
        <v>志仁高中</v>
      </c>
      <c r="B118" s="86" t="n">
        <f aca="false">工作表1!A115</f>
        <v>114</v>
      </c>
      <c r="C118" s="88" t="str">
        <f aca="false">工作表1!B115</f>
        <v>動漫繪晝技巧營</v>
      </c>
      <c r="D118" s="88" t="s">
        <v>1081</v>
      </c>
      <c r="E118" s="86" t="str">
        <f aca="false">工作表1!D115</f>
        <v>設計群</v>
      </c>
      <c r="G118" s="86" t="n">
        <f aca="false">工作表1!H115</f>
        <v>30</v>
      </c>
      <c r="H118" s="112" t="n">
        <f aca="false">工作表1!K115</f>
        <v>0</v>
      </c>
      <c r="I118" s="4" t="s">
        <v>1513</v>
      </c>
      <c r="J118" s="4" t="s">
        <v>1513</v>
      </c>
      <c r="N118" s="4" t="n">
        <f aca="false">M118-L118</f>
        <v>0</v>
      </c>
    </row>
    <row r="119" customFormat="false" ht="99" hidden="false" customHeight="true" outlineLevel="0" collapsed="false">
      <c r="A119" s="111" t="str">
        <f aca="false">工作表1!C116</f>
        <v>志仁高中</v>
      </c>
      <c r="B119" s="86" t="n">
        <f aca="false">工作表1!A116</f>
        <v>115</v>
      </c>
      <c r="C119" s="88" t="str">
        <f aca="false">工作表1!B116</f>
        <v>好禮自己做烘焙學習營A</v>
      </c>
      <c r="D119" s="88" t="s">
        <v>1709</v>
      </c>
      <c r="E119" s="86" t="str">
        <f aca="false">工作表1!D116</f>
        <v>餐旅群</v>
      </c>
      <c r="G119" s="86" t="n">
        <f aca="false">工作表1!H116</f>
        <v>28</v>
      </c>
      <c r="H119" s="112" t="str">
        <f aca="false">工作表1!K116</f>
        <v>好禮自己做烘焙學習營B </v>
      </c>
      <c r="I119" s="4" t="s">
        <v>1513</v>
      </c>
      <c r="J119" s="4" t="s">
        <v>1513</v>
      </c>
      <c r="N119" s="4" t="n">
        <f aca="false">M119-L119</f>
        <v>0</v>
      </c>
    </row>
    <row r="120" customFormat="false" ht="99" hidden="false" customHeight="true" outlineLevel="0" collapsed="false">
      <c r="A120" s="111" t="str">
        <f aca="false">工作表1!C117</f>
        <v>志仁高中</v>
      </c>
      <c r="B120" s="86" t="n">
        <f aca="false">工作表1!A117</f>
        <v>116</v>
      </c>
      <c r="C120" s="88" t="str">
        <f aca="false">工作表1!B117</f>
        <v>好禮自己做烘焙學習營B</v>
      </c>
      <c r="D120" s="88" t="s">
        <v>1709</v>
      </c>
      <c r="E120" s="86" t="str">
        <f aca="false">工作表1!D117</f>
        <v>餐旅群</v>
      </c>
      <c r="G120" s="86" t="n">
        <f aca="false">工作表1!H117</f>
        <v>28</v>
      </c>
      <c r="H120" s="112" t="str">
        <f aca="false">工作表1!K117</f>
        <v>好禮自己做烘焙學習營A </v>
      </c>
      <c r="I120" s="4" t="s">
        <v>1511</v>
      </c>
      <c r="J120" s="4" t="s">
        <v>1511</v>
      </c>
      <c r="N120" s="4" t="n">
        <f aca="false">M120-L120</f>
        <v>0</v>
      </c>
    </row>
    <row r="121" customFormat="false" ht="99" hidden="false" customHeight="true" outlineLevel="0" collapsed="false">
      <c r="A121" s="111" t="str">
        <f aca="false">工作表1!C118</f>
        <v>志仁高中</v>
      </c>
      <c r="B121" s="86" t="n">
        <f aca="false">工作表1!A118</f>
        <v>117</v>
      </c>
      <c r="C121" s="88" t="str">
        <f aca="false">工作表1!B118</f>
        <v>小廚師夢想營A</v>
      </c>
      <c r="D121" s="88" t="s">
        <v>1710</v>
      </c>
      <c r="E121" s="86" t="str">
        <f aca="false">工作表1!D118</f>
        <v>餐旅群</v>
      </c>
      <c r="G121" s="86" t="n">
        <f aca="false">工作表1!H118</f>
        <v>28</v>
      </c>
      <c r="H121" s="112" t="str">
        <f aca="false">工作表1!K118</f>
        <v>小廚師夢想營B </v>
      </c>
      <c r="I121" s="4" t="s">
        <v>1513</v>
      </c>
      <c r="J121" s="4" t="s">
        <v>1513</v>
      </c>
      <c r="N121" s="4" t="n">
        <f aca="false">M121-L121</f>
        <v>0</v>
      </c>
    </row>
    <row r="122" customFormat="false" ht="99" hidden="false" customHeight="true" outlineLevel="0" collapsed="false">
      <c r="A122" s="111" t="str">
        <f aca="false">工作表1!C119</f>
        <v>志仁高中</v>
      </c>
      <c r="B122" s="86" t="n">
        <f aca="false">工作表1!A119</f>
        <v>118</v>
      </c>
      <c r="C122" s="88" t="str">
        <f aca="false">工作表1!B119</f>
        <v>小廚師夢想營B</v>
      </c>
      <c r="D122" s="88" t="s">
        <v>1710</v>
      </c>
      <c r="E122" s="86" t="str">
        <f aca="false">工作表1!D119</f>
        <v>餐旅群</v>
      </c>
      <c r="G122" s="86" t="n">
        <f aca="false">工作表1!H119</f>
        <v>28</v>
      </c>
      <c r="H122" s="112" t="str">
        <f aca="false">工作表1!K119</f>
        <v>小廚師夢想營A </v>
      </c>
      <c r="I122" s="4" t="s">
        <v>1511</v>
      </c>
      <c r="J122" s="4" t="s">
        <v>1511</v>
      </c>
      <c r="N122" s="4" t="n">
        <f aca="false">M122-L122</f>
        <v>0</v>
      </c>
    </row>
    <row r="123" customFormat="false" ht="66" hidden="false" customHeight="true" outlineLevel="0" collapsed="false">
      <c r="A123" s="111" t="str">
        <f aca="false">工作表1!C120</f>
        <v>滬江高中</v>
      </c>
      <c r="B123" s="86" t="n">
        <f aca="false">工作表1!A120</f>
        <v>119</v>
      </c>
      <c r="C123" s="88" t="str">
        <f aca="false">工作表1!B120</f>
        <v>AI思考新人類</v>
      </c>
      <c r="D123" s="88" t="s">
        <v>1711</v>
      </c>
      <c r="E123" s="86" t="str">
        <f aca="false">工作表1!D120</f>
        <v>商業管理群</v>
      </c>
      <c r="G123" s="86" t="n">
        <f aca="false">工作表1!H120</f>
        <v>30</v>
      </c>
      <c r="H123" s="112" t="n">
        <f aca="false">工作表1!K120</f>
        <v>0</v>
      </c>
      <c r="I123" s="4" t="s">
        <v>1263</v>
      </c>
      <c r="J123" s="4" t="s">
        <v>1263</v>
      </c>
      <c r="N123" s="4" t="n">
        <f aca="false">M123-L123</f>
        <v>0</v>
      </c>
    </row>
    <row r="124" customFormat="false" ht="33" hidden="false" customHeight="true" outlineLevel="0" collapsed="false">
      <c r="A124" s="111" t="str">
        <f aca="false">工作表1!C121</f>
        <v>滬江高中</v>
      </c>
      <c r="B124" s="86" t="n">
        <f aca="false">工作表1!A121</f>
        <v>120</v>
      </c>
      <c r="C124" s="88" t="str">
        <f aca="false">工作表1!B121</f>
        <v>APP遊戲設計</v>
      </c>
      <c r="D124" s="88" t="s">
        <v>1085</v>
      </c>
      <c r="E124" s="86" t="str">
        <f aca="false">工作表1!D121</f>
        <v>電機與電子群</v>
      </c>
      <c r="G124" s="86" t="n">
        <f aca="false">工作表1!H121</f>
        <v>30</v>
      </c>
      <c r="H124" s="112" t="n">
        <f aca="false">工作表1!K121</f>
        <v>0</v>
      </c>
      <c r="I124" s="4" t="s">
        <v>1263</v>
      </c>
      <c r="J124" s="4" t="s">
        <v>1263</v>
      </c>
      <c r="N124" s="4" t="n">
        <f aca="false">M124-L124</f>
        <v>0</v>
      </c>
    </row>
    <row r="125" customFormat="false" ht="148.5" hidden="false" customHeight="true" outlineLevel="0" collapsed="false">
      <c r="A125" s="111" t="str">
        <f aca="false">工作表1!C122</f>
        <v>滬江高中</v>
      </c>
      <c r="B125" s="86" t="n">
        <f aca="false">工作表1!A122</f>
        <v>121</v>
      </c>
      <c r="C125" s="88" t="str">
        <f aca="false">工作表1!B122</f>
        <v>Fun心玩科學</v>
      </c>
      <c r="D125" s="88" t="s">
        <v>1712</v>
      </c>
      <c r="E125" s="86" t="str">
        <f aca="false">工作表1!D122</f>
        <v>化工群</v>
      </c>
      <c r="G125" s="86" t="n">
        <f aca="false">工作表1!H122</f>
        <v>30</v>
      </c>
      <c r="H125" s="112" t="n">
        <f aca="false">工作表1!K122</f>
        <v>0</v>
      </c>
      <c r="I125" s="4" t="s">
        <v>1268</v>
      </c>
      <c r="J125" s="4" t="s">
        <v>1268</v>
      </c>
      <c r="N125" s="4" t="n">
        <f aca="false">M125-L125</f>
        <v>0</v>
      </c>
    </row>
    <row r="126" customFormat="false" ht="33" hidden="false" customHeight="true" outlineLevel="0" collapsed="false">
      <c r="A126" s="111" t="str">
        <f aca="false">工作表1!C123</f>
        <v>滬江高中</v>
      </c>
      <c r="B126" s="86" t="n">
        <f aca="false">工作表1!A123</f>
        <v>122</v>
      </c>
      <c r="C126" s="88" t="str">
        <f aca="false">工作表1!B123</f>
        <v>創意聲生電</v>
      </c>
      <c r="D126" s="88" t="s">
        <v>1089</v>
      </c>
      <c r="E126" s="86" t="str">
        <f aca="false">工作表1!D123</f>
        <v>電機與電子群</v>
      </c>
      <c r="G126" s="86" t="n">
        <f aca="false">工作表1!H123</f>
        <v>30</v>
      </c>
      <c r="H126" s="112" t="n">
        <f aca="false">工作表1!K123</f>
        <v>0</v>
      </c>
      <c r="I126" s="4" t="s">
        <v>1329</v>
      </c>
      <c r="J126" s="4" t="s">
        <v>1329</v>
      </c>
      <c r="N126" s="4" t="n">
        <f aca="false">M126-L126</f>
        <v>0</v>
      </c>
    </row>
    <row r="127" customFormat="false" ht="33" hidden="false" customHeight="true" outlineLevel="0" collapsed="false">
      <c r="A127" s="111" t="str">
        <f aca="false">工作表1!C124</f>
        <v>滬江高中</v>
      </c>
      <c r="B127" s="86" t="n">
        <f aca="false">工作表1!A124</f>
        <v>123</v>
      </c>
      <c r="C127" s="88" t="str">
        <f aca="false">工作表1!B124</f>
        <v>動漫玩家</v>
      </c>
      <c r="D127" s="88" t="s">
        <v>1713</v>
      </c>
      <c r="E127" s="86" t="str">
        <f aca="false">工作表1!D124</f>
        <v>設計群</v>
      </c>
      <c r="G127" s="86" t="n">
        <f aca="false">工作表1!H124</f>
        <v>25</v>
      </c>
      <c r="H127" s="112" t="n">
        <f aca="false">工作表1!K124</f>
        <v>0</v>
      </c>
      <c r="I127" s="4" t="s">
        <v>1329</v>
      </c>
      <c r="J127" s="4" t="s">
        <v>1329</v>
      </c>
      <c r="N127" s="4" t="n">
        <f aca="false">M127-L127</f>
        <v>0</v>
      </c>
    </row>
    <row r="128" customFormat="false" ht="49.5" hidden="false" customHeight="true" outlineLevel="0" collapsed="false">
      <c r="A128" s="111" t="str">
        <f aca="false">工作表1!C125</f>
        <v>滬江高中</v>
      </c>
      <c r="B128" s="86" t="n">
        <f aca="false">工作表1!A125</f>
        <v>124</v>
      </c>
      <c r="C128" s="88" t="str">
        <f aca="false">工作表1!B125</f>
        <v>原創印設計</v>
      </c>
      <c r="D128" s="88" t="s">
        <v>1714</v>
      </c>
      <c r="E128" s="86" t="str">
        <f aca="false">工作表1!D125</f>
        <v>設計群</v>
      </c>
      <c r="G128" s="86" t="n">
        <f aca="false">工作表1!H125</f>
        <v>25</v>
      </c>
      <c r="H128" s="112" t="n">
        <f aca="false">工作表1!K125</f>
        <v>0</v>
      </c>
      <c r="I128" s="4" t="s">
        <v>1268</v>
      </c>
      <c r="J128" s="4" t="s">
        <v>1268</v>
      </c>
      <c r="N128" s="4" t="n">
        <f aca="false">M128-L128</f>
        <v>0</v>
      </c>
    </row>
    <row r="129" customFormat="false" ht="33" hidden="false" customHeight="true" outlineLevel="0" collapsed="false">
      <c r="A129" s="111" t="str">
        <f aca="false">工作表1!C126</f>
        <v>滬江高中</v>
      </c>
      <c r="B129" s="86" t="n">
        <f aca="false">工作表1!A126</f>
        <v>125</v>
      </c>
      <c r="C129" s="88" t="str">
        <f aca="false">工作表1!B126</f>
        <v>手作水泥盆栽</v>
      </c>
      <c r="D129" s="88" t="s">
        <v>1715</v>
      </c>
      <c r="E129" s="86" t="str">
        <f aca="false">工作表1!D126</f>
        <v>設計群</v>
      </c>
      <c r="G129" s="86" t="n">
        <f aca="false">工作表1!H126</f>
        <v>20</v>
      </c>
      <c r="H129" s="112" t="n">
        <f aca="false">工作表1!K126</f>
        <v>0</v>
      </c>
      <c r="I129" s="4" t="s">
        <v>1268</v>
      </c>
      <c r="J129" s="4" t="s">
        <v>1268</v>
      </c>
      <c r="N129" s="4" t="n">
        <f aca="false">M129-L129</f>
        <v>0</v>
      </c>
    </row>
    <row r="130" customFormat="false" ht="49.5" hidden="false" customHeight="true" outlineLevel="0" collapsed="false">
      <c r="A130" s="111" t="str">
        <f aca="false">工作表1!C127</f>
        <v>滬江高中</v>
      </c>
      <c r="B130" s="86" t="n">
        <f aca="false">工作表1!A127</f>
        <v>126</v>
      </c>
      <c r="C130" s="88" t="str">
        <f aca="false">工作表1!B127</f>
        <v>手擲無人機製作</v>
      </c>
      <c r="D130" s="88" t="s">
        <v>1090</v>
      </c>
      <c r="E130" s="86" t="str">
        <f aca="false">工作表1!D127</f>
        <v>電機與電子群</v>
      </c>
      <c r="G130" s="86" t="n">
        <f aca="false">工作表1!H127</f>
        <v>30</v>
      </c>
      <c r="H130" s="112" t="n">
        <f aca="false">工作表1!K127</f>
        <v>0</v>
      </c>
      <c r="I130" s="4" t="s">
        <v>1268</v>
      </c>
      <c r="J130" s="4" t="s">
        <v>1268</v>
      </c>
      <c r="N130" s="4" t="n">
        <f aca="false">M130-L130</f>
        <v>0</v>
      </c>
    </row>
    <row r="131" customFormat="false" ht="33" hidden="false" customHeight="true" outlineLevel="0" collapsed="false">
      <c r="A131" s="111" t="str">
        <f aca="false">工作表1!C128</f>
        <v>滬江高中</v>
      </c>
      <c r="B131" s="86" t="n">
        <f aca="false">工作表1!A128</f>
        <v>127</v>
      </c>
      <c r="C131" s="88" t="str">
        <f aca="false">工作表1!B128</f>
        <v>泰厲害</v>
      </c>
      <c r="D131" s="88" t="s">
        <v>1716</v>
      </c>
      <c r="E131" s="86" t="str">
        <f aca="false">工作表1!D128</f>
        <v>餐旅群</v>
      </c>
      <c r="G131" s="86" t="n">
        <f aca="false">工作表1!H128</f>
        <v>120</v>
      </c>
      <c r="H131" s="112" t="n">
        <f aca="false">工作表1!K128</f>
        <v>0</v>
      </c>
      <c r="I131" s="4" t="s">
        <v>1329</v>
      </c>
      <c r="J131" s="4" t="s">
        <v>1329</v>
      </c>
      <c r="N131" s="4" t="n">
        <f aca="false">M131-L131</f>
        <v>0</v>
      </c>
    </row>
    <row r="132" customFormat="false" ht="33" hidden="false" customHeight="true" outlineLevel="0" collapsed="false">
      <c r="A132" s="111" t="str">
        <f aca="false">工作表1!C129</f>
        <v>滬江高中</v>
      </c>
      <c r="B132" s="86" t="n">
        <f aca="false">工作表1!A129</f>
        <v>128</v>
      </c>
      <c r="C132" s="88" t="str">
        <f aca="false">工作表1!B129</f>
        <v>美感藝術紙雕</v>
      </c>
      <c r="D132" s="88" t="s">
        <v>1717</v>
      </c>
      <c r="E132" s="86" t="str">
        <f aca="false">工作表1!D129</f>
        <v>設計群</v>
      </c>
      <c r="G132" s="86" t="n">
        <f aca="false">工作表1!H129</f>
        <v>25</v>
      </c>
      <c r="H132" s="112" t="n">
        <f aca="false">工作表1!K129</f>
        <v>0</v>
      </c>
      <c r="I132" s="4" t="s">
        <v>1263</v>
      </c>
      <c r="J132" s="4" t="s">
        <v>1263</v>
      </c>
      <c r="N132" s="4" t="n">
        <f aca="false">M132-L132</f>
        <v>0</v>
      </c>
    </row>
    <row r="133" customFormat="false" ht="33" hidden="false" customHeight="true" outlineLevel="0" collapsed="false">
      <c r="A133" s="111" t="str">
        <f aca="false">工作表1!C130</f>
        <v>滬江高中</v>
      </c>
      <c r="B133" s="86" t="n">
        <f aca="false">工作表1!A130</f>
        <v>129</v>
      </c>
      <c r="C133" s="88" t="str">
        <f aca="false">工作表1!B130</f>
        <v>義起吧</v>
      </c>
      <c r="D133" s="88" t="s">
        <v>1718</v>
      </c>
      <c r="E133" s="86" t="str">
        <f aca="false">工作表1!D130</f>
        <v>餐旅群</v>
      </c>
      <c r="G133" s="86" t="n">
        <f aca="false">工作表1!H130</f>
        <v>120</v>
      </c>
      <c r="H133" s="112" t="n">
        <f aca="false">工作表1!K130</f>
        <v>0</v>
      </c>
      <c r="I133" s="4" t="s">
        <v>1268</v>
      </c>
      <c r="J133" s="4" t="s">
        <v>1268</v>
      </c>
      <c r="N133" s="4" t="n">
        <f aca="false">M133-L133</f>
        <v>0</v>
      </c>
    </row>
    <row r="134" customFormat="false" ht="33" hidden="false" customHeight="true" outlineLevel="0" collapsed="false">
      <c r="A134" s="111" t="str">
        <f aca="false">工作表1!C131</f>
        <v>滬江高中</v>
      </c>
      <c r="B134" s="86" t="n">
        <f aca="false">工作表1!A131</f>
        <v>130</v>
      </c>
      <c r="C134" s="88" t="str">
        <f aca="false">工作表1!B131</f>
        <v>辣台味</v>
      </c>
      <c r="D134" s="88" t="s">
        <v>1719</v>
      </c>
      <c r="E134" s="86" t="str">
        <f aca="false">工作表1!D131</f>
        <v>餐旅群</v>
      </c>
      <c r="G134" s="86" t="n">
        <f aca="false">工作表1!H131</f>
        <v>120</v>
      </c>
      <c r="H134" s="112" t="n">
        <f aca="false">工作表1!K131</f>
        <v>0</v>
      </c>
      <c r="I134" s="4" t="s">
        <v>1263</v>
      </c>
      <c r="J134" s="4" t="s">
        <v>1263</v>
      </c>
      <c r="N134" s="4" t="n">
        <f aca="false">M134-L134</f>
        <v>0</v>
      </c>
    </row>
    <row r="135" customFormat="false" ht="49.5" hidden="false" customHeight="true" outlineLevel="0" collapsed="false">
      <c r="A135" s="111" t="str">
        <f aca="false">工作表1!C132</f>
        <v>滬江高中</v>
      </c>
      <c r="B135" s="86" t="n">
        <f aca="false">工作表1!A132</f>
        <v>131</v>
      </c>
      <c r="C135" s="88" t="str">
        <f aca="false">工作表1!B132</f>
        <v>迪士尼總動員</v>
      </c>
      <c r="D135" s="88" t="s">
        <v>1720</v>
      </c>
      <c r="E135" s="86" t="str">
        <f aca="false">工作表1!D132</f>
        <v>商業管理群</v>
      </c>
      <c r="G135" s="86" t="n">
        <f aca="false">工作表1!H132</f>
        <v>30</v>
      </c>
      <c r="H135" s="112" t="n">
        <f aca="false">工作表1!K132</f>
        <v>0</v>
      </c>
      <c r="I135" s="4" t="s">
        <v>1329</v>
      </c>
      <c r="J135" s="4" t="s">
        <v>1329</v>
      </c>
      <c r="N135" s="4" t="n">
        <f aca="false">M135-L135</f>
        <v>0</v>
      </c>
    </row>
    <row r="136" customFormat="false" ht="66" hidden="false" customHeight="true" outlineLevel="0" collapsed="false">
      <c r="A136" s="111" t="str">
        <f aca="false">工作表1!C133</f>
        <v>滬江高中</v>
      </c>
      <c r="B136" s="86" t="n">
        <f aca="false">工作表1!A133</f>
        <v>132</v>
      </c>
      <c r="C136" s="88" t="str">
        <f aca="false">工作表1!B133</f>
        <v>遊玩機器人</v>
      </c>
      <c r="D136" s="88" t="s">
        <v>1721</v>
      </c>
      <c r="E136" s="86" t="str">
        <f aca="false">工作表1!D133</f>
        <v>電機與電子群</v>
      </c>
      <c r="G136" s="86" t="n">
        <f aca="false">工作表1!H133</f>
        <v>30</v>
      </c>
      <c r="H136" s="112" t="n">
        <f aca="false">工作表1!K133</f>
        <v>0</v>
      </c>
      <c r="I136" s="4" t="s">
        <v>1329</v>
      </c>
      <c r="J136" s="4" t="s">
        <v>1329</v>
      </c>
      <c r="N136" s="4" t="n">
        <f aca="false">M136-L136</f>
        <v>0</v>
      </c>
    </row>
    <row r="137" customFormat="false" ht="49.5" hidden="false" customHeight="true" outlineLevel="0" collapsed="false">
      <c r="A137" s="111" t="str">
        <f aca="false">工作表1!C134</f>
        <v>滬江高中</v>
      </c>
      <c r="B137" s="86" t="n">
        <f aca="false">工作表1!A134</f>
        <v>133</v>
      </c>
      <c r="C137" s="88" t="str">
        <f aca="false">工作表1!B134</f>
        <v>飛機修護總動員</v>
      </c>
      <c r="D137" s="88" t="s">
        <v>1722</v>
      </c>
      <c r="E137" s="86" t="str">
        <f aca="false">工作表1!D134</f>
        <v>電機與電子群</v>
      </c>
      <c r="G137" s="86" t="n">
        <f aca="false">工作表1!H134</f>
        <v>30</v>
      </c>
      <c r="H137" s="112" t="n">
        <f aca="false">工作表1!K134</f>
        <v>0</v>
      </c>
      <c r="I137" s="4" t="s">
        <v>1263</v>
      </c>
      <c r="J137" s="4" t="s">
        <v>1263</v>
      </c>
      <c r="N137" s="4" t="n">
        <f aca="false">M137-L137</f>
        <v>0</v>
      </c>
    </row>
    <row r="138" customFormat="false" ht="66" hidden="false" customHeight="true" outlineLevel="0" collapsed="false">
      <c r="A138" s="111" t="str">
        <f aca="false">工作表1!C135</f>
        <v>大誠高中</v>
      </c>
      <c r="B138" s="86" t="n">
        <f aca="false">工作表1!A135</f>
        <v>134</v>
      </c>
      <c r="C138" s="88" t="str">
        <f aca="false">工作表1!B135</f>
        <v>Tea Time 下午茶點</v>
      </c>
      <c r="D138" s="88" t="s">
        <v>1723</v>
      </c>
      <c r="E138" s="86" t="str">
        <f aca="false">工作表1!D135</f>
        <v>餐旅群</v>
      </c>
      <c r="G138" s="86" t="n">
        <f aca="false">工作表1!H135</f>
        <v>30</v>
      </c>
      <c r="H138" s="112" t="n">
        <f aca="false">工作表1!K135</f>
        <v>0</v>
      </c>
      <c r="I138" s="4" t="s">
        <v>1329</v>
      </c>
      <c r="J138" s="4" t="s">
        <v>1329</v>
      </c>
      <c r="N138" s="4" t="n">
        <f aca="false">M138-L138</f>
        <v>0</v>
      </c>
    </row>
    <row r="139" customFormat="false" ht="33" hidden="false" customHeight="true" outlineLevel="0" collapsed="false">
      <c r="A139" s="111" t="str">
        <f aca="false">工作表1!C136</f>
        <v>大誠高中</v>
      </c>
      <c r="B139" s="86" t="n">
        <f aca="false">工作表1!A136</f>
        <v>135</v>
      </c>
      <c r="C139" s="88" t="str">
        <f aca="false">工作表1!B136</f>
        <v>就愛泰料理</v>
      </c>
      <c r="D139" s="88" t="s">
        <v>1724</v>
      </c>
      <c r="E139" s="86" t="str">
        <f aca="false">工作表1!D136</f>
        <v>餐旅群</v>
      </c>
      <c r="G139" s="86" t="n">
        <f aca="false">工作表1!H136</f>
        <v>30</v>
      </c>
      <c r="H139" s="112" t="n">
        <f aca="false">工作表1!K136</f>
        <v>0</v>
      </c>
      <c r="I139" s="4" t="s">
        <v>1329</v>
      </c>
      <c r="J139" s="4" t="s">
        <v>1329</v>
      </c>
      <c r="N139" s="4" t="n">
        <f aca="false">M139-L139</f>
        <v>0</v>
      </c>
    </row>
    <row r="140" customFormat="false" ht="66" hidden="false" customHeight="true" outlineLevel="0" collapsed="false">
      <c r="A140" s="111" t="str">
        <f aca="false">工作表1!C137</f>
        <v>大誠高中</v>
      </c>
      <c r="B140" s="86" t="n">
        <f aca="false">工作表1!A137</f>
        <v>136</v>
      </c>
      <c r="C140" s="88" t="str">
        <f aca="false">工作表1!B137</f>
        <v>幸福時光下午茶</v>
      </c>
      <c r="D140" s="88" t="s">
        <v>1725</v>
      </c>
      <c r="E140" s="86" t="str">
        <f aca="false">工作表1!D137</f>
        <v>餐旅群</v>
      </c>
      <c r="G140" s="86" t="n">
        <f aca="false">工作表1!H137</f>
        <v>30</v>
      </c>
      <c r="H140" s="112" t="n">
        <f aca="false">工作表1!K137</f>
        <v>0</v>
      </c>
      <c r="I140" s="4" t="s">
        <v>1331</v>
      </c>
      <c r="J140" s="4" t="s">
        <v>1331</v>
      </c>
      <c r="N140" s="4" t="n">
        <f aca="false">M140-L140</f>
        <v>0</v>
      </c>
    </row>
    <row r="141" customFormat="false" ht="66" hidden="false" customHeight="true" outlineLevel="0" collapsed="false">
      <c r="A141" s="111" t="str">
        <f aca="false">工作表1!C138</f>
        <v>大誠高中</v>
      </c>
      <c r="B141" s="86" t="n">
        <f aca="false">工作表1!A138</f>
        <v>137</v>
      </c>
      <c r="C141" s="88" t="str">
        <f aca="false">工作表1!B138</f>
        <v>機器腳踏車基礎認識與保養</v>
      </c>
      <c r="D141" s="88" t="s">
        <v>1103</v>
      </c>
      <c r="E141" s="86" t="str">
        <f aca="false">工作表1!D138</f>
        <v>動力機械群</v>
      </c>
      <c r="G141" s="86" t="n">
        <f aca="false">工作表1!H138</f>
        <v>20</v>
      </c>
      <c r="H141" s="112" t="n">
        <f aca="false">工作表1!K138</f>
        <v>0</v>
      </c>
      <c r="I141" s="4" t="s">
        <v>1329</v>
      </c>
      <c r="J141" s="4" t="s">
        <v>1329</v>
      </c>
      <c r="N141" s="4" t="n">
        <f aca="false">M141-L141</f>
        <v>0</v>
      </c>
    </row>
    <row r="142" customFormat="false" ht="82.5" hidden="false" customHeight="true" outlineLevel="0" collapsed="false">
      <c r="A142" s="111" t="str">
        <f aca="false">工作表1!C139</f>
        <v>大誠高中</v>
      </c>
      <c r="B142" s="86" t="n">
        <f aca="false">工作表1!A139</f>
        <v>138</v>
      </c>
      <c r="C142" s="88" t="str">
        <f aca="false">工作表1!B139</f>
        <v>砧是好棒-木砧板製作</v>
      </c>
      <c r="D142" s="88" t="s">
        <v>1104</v>
      </c>
      <c r="E142" s="86" t="str">
        <f aca="false">工作表1!D139</f>
        <v>設計群</v>
      </c>
      <c r="G142" s="86" t="n">
        <f aca="false">工作表1!H139</f>
        <v>20</v>
      </c>
      <c r="H142" s="112" t="n">
        <f aca="false">工作表1!K139</f>
        <v>0</v>
      </c>
      <c r="I142" s="4" t="s">
        <v>1331</v>
      </c>
      <c r="J142" s="4" t="s">
        <v>1331</v>
      </c>
      <c r="N142" s="4" t="n">
        <f aca="false">M142-L142</f>
        <v>0</v>
      </c>
    </row>
    <row r="143" customFormat="false" ht="82.5" hidden="false" customHeight="true" outlineLevel="0" collapsed="false">
      <c r="A143" s="111" t="str">
        <f aca="false">工作表1!C140</f>
        <v>大誠高中</v>
      </c>
      <c r="B143" s="86" t="n">
        <f aca="false">工作表1!A140</f>
        <v>139</v>
      </c>
      <c r="C143" s="88" t="str">
        <f aca="false">工作表1!B140</f>
        <v>科學木工-牛頓十字形鎖製作</v>
      </c>
      <c r="D143" s="88" t="s">
        <v>1726</v>
      </c>
      <c r="E143" s="86" t="str">
        <f aca="false">工作表1!D140</f>
        <v>設計群</v>
      </c>
      <c r="G143" s="86" t="n">
        <f aca="false">工作表1!H140</f>
        <v>20</v>
      </c>
      <c r="H143" s="112" t="n">
        <f aca="false">工作表1!K140</f>
        <v>0</v>
      </c>
      <c r="I143" s="4" t="s">
        <v>1329</v>
      </c>
      <c r="J143" s="4" t="s">
        <v>1329</v>
      </c>
      <c r="N143" s="4" t="n">
        <f aca="false">M143-L143</f>
        <v>0</v>
      </c>
    </row>
    <row r="144" customFormat="false" ht="66" hidden="false" customHeight="true" outlineLevel="0" collapsed="false">
      <c r="A144" s="111" t="str">
        <f aca="false">工作表1!C141</f>
        <v>大誠高中</v>
      </c>
      <c r="B144" s="86" t="n">
        <f aca="false">工作表1!A141</f>
        <v>140</v>
      </c>
      <c r="C144" s="88" t="str">
        <f aca="false">工作表1!B141</f>
        <v>變形金鋼檢修團隊</v>
      </c>
      <c r="D144" s="88" t="s">
        <v>1105</v>
      </c>
      <c r="E144" s="86" t="str">
        <f aca="false">工作表1!D141</f>
        <v>動力機械群</v>
      </c>
      <c r="G144" s="86" t="n">
        <f aca="false">工作表1!H141</f>
        <v>20</v>
      </c>
      <c r="H144" s="112" t="n">
        <f aca="false">工作表1!K141</f>
        <v>0</v>
      </c>
      <c r="I144" s="4" t="s">
        <v>1331</v>
      </c>
      <c r="J144" s="4" t="s">
        <v>1331</v>
      </c>
      <c r="N144" s="4" t="n">
        <f aca="false">M144-L144</f>
        <v>0</v>
      </c>
    </row>
    <row r="145" customFormat="false" ht="115.5" hidden="false" customHeight="true" outlineLevel="0" collapsed="false">
      <c r="A145" s="111" t="str">
        <f aca="false">工作表1!C142</f>
        <v>大誠高中</v>
      </c>
      <c r="B145" s="86" t="n">
        <f aca="false">工作表1!A142</f>
        <v>141</v>
      </c>
      <c r="C145" s="88" t="str">
        <f aca="false">工作表1!B142</f>
        <v>頂尖繪畫家</v>
      </c>
      <c r="D145" s="87" t="s">
        <v>1106</v>
      </c>
      <c r="E145" s="86" t="str">
        <f aca="false">工作表1!D142</f>
        <v>設計群</v>
      </c>
      <c r="G145" s="86" t="n">
        <f aca="false">工作表1!H142</f>
        <v>30</v>
      </c>
      <c r="H145" s="112" t="n">
        <f aca="false">工作表1!K142</f>
        <v>0</v>
      </c>
      <c r="I145" s="4" t="s">
        <v>1329</v>
      </c>
      <c r="J145" s="4" t="s">
        <v>1329</v>
      </c>
      <c r="N145" s="4" t="n">
        <f aca="false">M145-L145</f>
        <v>0</v>
      </c>
    </row>
    <row r="146" customFormat="false" ht="132" hidden="false" customHeight="true" outlineLevel="0" collapsed="false">
      <c r="A146" s="111" t="str">
        <f aca="false">工作表1!C143</f>
        <v>景文高中</v>
      </c>
      <c r="B146" s="86" t="n">
        <f aca="false">工作表1!A143</f>
        <v>142</v>
      </c>
      <c r="C146" s="88" t="str">
        <f aca="false">工作表1!B143</f>
        <v>AI無人機器實作</v>
      </c>
      <c r="D146" s="87" t="s">
        <v>1107</v>
      </c>
      <c r="E146" s="86" t="str">
        <f aca="false">工作表1!D143</f>
        <v>電機與電子群</v>
      </c>
      <c r="G146" s="86" t="n">
        <f aca="false">工作表1!H143</f>
        <v>30</v>
      </c>
      <c r="H146" s="112" t="n">
        <f aca="false">工作表1!K143</f>
        <v>0</v>
      </c>
      <c r="I146" s="4" t="s">
        <v>1564</v>
      </c>
      <c r="J146" s="4" t="s">
        <v>1564</v>
      </c>
      <c r="N146" s="4" t="n">
        <f aca="false">M146-L146</f>
        <v>0</v>
      </c>
    </row>
    <row r="147" customFormat="false" ht="66" hidden="false" customHeight="true" outlineLevel="0" collapsed="false">
      <c r="A147" s="111" t="str">
        <f aca="false">工作表1!C144</f>
        <v>景文高中</v>
      </c>
      <c r="B147" s="86" t="n">
        <f aca="false">工作表1!A144</f>
        <v>143</v>
      </c>
      <c r="C147" s="88" t="str">
        <f aca="false">工作表1!B144</f>
        <v>Mission Possible</v>
      </c>
      <c r="D147" s="87" t="s">
        <v>1108</v>
      </c>
      <c r="E147" s="86" t="str">
        <f aca="false">工作表1!D144</f>
        <v>外語群</v>
      </c>
      <c r="G147" s="86" t="n">
        <f aca="false">工作表1!H144</f>
        <v>20</v>
      </c>
      <c r="H147" s="112" t="n">
        <f aca="false">工作表1!K144</f>
        <v>0</v>
      </c>
      <c r="I147" s="4" t="s">
        <v>1566</v>
      </c>
      <c r="J147" s="4" t="s">
        <v>1566</v>
      </c>
      <c r="N147" s="4" t="n">
        <f aca="false">M147-L147</f>
        <v>0</v>
      </c>
    </row>
    <row r="148" customFormat="false" ht="49.5" hidden="false" customHeight="true" outlineLevel="0" collapsed="false">
      <c r="A148" s="111" t="str">
        <f aca="false">工作表1!C145</f>
        <v>景文高中</v>
      </c>
      <c r="B148" s="86" t="n">
        <f aca="false">工作表1!A145</f>
        <v>144</v>
      </c>
      <c r="C148" s="88" t="str">
        <f aca="false">工作表1!B145</f>
        <v>O2O電商實務達人</v>
      </c>
      <c r="D148" s="87" t="s">
        <v>1109</v>
      </c>
      <c r="E148" s="86" t="str">
        <f aca="false">工作表1!D145</f>
        <v>商業管理群</v>
      </c>
      <c r="G148" s="86" t="n">
        <f aca="false">工作表1!H145</f>
        <v>30</v>
      </c>
      <c r="H148" s="112" t="n">
        <f aca="false">工作表1!K145</f>
        <v>0</v>
      </c>
      <c r="I148" s="4" t="s">
        <v>1568</v>
      </c>
      <c r="J148" s="4" t="s">
        <v>1568</v>
      </c>
      <c r="N148" s="4" t="n">
        <f aca="false">M148-L148</f>
        <v>0</v>
      </c>
    </row>
    <row r="149" customFormat="false" ht="82.5" hidden="false" customHeight="true" outlineLevel="0" collapsed="false">
      <c r="A149" s="111" t="str">
        <f aca="false">工作表1!C146</f>
        <v>景文高中</v>
      </c>
      <c r="B149" s="86" t="n">
        <f aca="false">工作表1!A146</f>
        <v>145</v>
      </c>
      <c r="C149" s="88" t="str">
        <f aca="false">工作表1!B146</f>
        <v>好好玩Line貼圖</v>
      </c>
      <c r="D149" s="87" t="s">
        <v>1110</v>
      </c>
      <c r="E149" s="86" t="str">
        <f aca="false">工作表1!D146</f>
        <v>設計群</v>
      </c>
      <c r="G149" s="86" t="n">
        <f aca="false">工作表1!H146</f>
        <v>30</v>
      </c>
      <c r="H149" s="112" t="n">
        <f aca="false">工作表1!K146</f>
        <v>0</v>
      </c>
      <c r="I149" s="4" t="s">
        <v>1570</v>
      </c>
      <c r="J149" s="4" t="s">
        <v>1570</v>
      </c>
      <c r="N149" s="4" t="n">
        <f aca="false">M149-L149</f>
        <v>0</v>
      </c>
    </row>
    <row r="150" customFormat="false" ht="49.5" hidden="false" customHeight="true" outlineLevel="0" collapsed="false">
      <c r="A150" s="111" t="str">
        <f aca="false">工作表1!C147</f>
        <v>景文高中</v>
      </c>
      <c r="B150" s="86" t="n">
        <f aca="false">工作表1!A147</f>
        <v>146</v>
      </c>
      <c r="C150" s="88" t="str">
        <f aca="false">工作表1!B147</f>
        <v>室內模型動手做</v>
      </c>
      <c r="D150" s="87" t="s">
        <v>1111</v>
      </c>
      <c r="E150" s="86" t="str">
        <f aca="false">工作表1!D147</f>
        <v>設計群</v>
      </c>
      <c r="G150" s="86" t="n">
        <f aca="false">工作表1!H147</f>
        <v>30</v>
      </c>
      <c r="H150" s="112" t="n">
        <f aca="false">工作表1!K147</f>
        <v>0</v>
      </c>
      <c r="I150" s="4" t="s">
        <v>1564</v>
      </c>
      <c r="J150" s="4" t="s">
        <v>1564</v>
      </c>
      <c r="N150" s="4" t="n">
        <f aca="false">M150-L150</f>
        <v>0</v>
      </c>
    </row>
    <row r="151" customFormat="false" ht="33" hidden="false" customHeight="true" outlineLevel="0" collapsed="false">
      <c r="A151" s="111" t="str">
        <f aca="false">工作表1!C148</f>
        <v>景文高中</v>
      </c>
      <c r="B151" s="86" t="n">
        <f aca="false">工作表1!A148</f>
        <v>147</v>
      </c>
      <c r="C151" s="88" t="str">
        <f aca="false">工作表1!B148</f>
        <v>巧手玩捏塑</v>
      </c>
      <c r="D151" s="88" t="s">
        <v>1112</v>
      </c>
      <c r="E151" s="86" t="str">
        <f aca="false">工作表1!D148</f>
        <v>設計群</v>
      </c>
      <c r="G151" s="86" t="n">
        <f aca="false">工作表1!H148</f>
        <v>40</v>
      </c>
      <c r="H151" s="112" t="n">
        <f aca="false">工作表1!K148</f>
        <v>0</v>
      </c>
      <c r="I151" s="4" t="s">
        <v>1573</v>
      </c>
      <c r="J151" s="4" t="s">
        <v>1573</v>
      </c>
      <c r="N151" s="4" t="n">
        <f aca="false">M151-L151</f>
        <v>0</v>
      </c>
    </row>
    <row r="152" customFormat="false" ht="33" hidden="false" customHeight="true" outlineLevel="0" collapsed="false">
      <c r="A152" s="111" t="str">
        <f aca="false">工作表1!C149</f>
        <v>景文高中</v>
      </c>
      <c r="B152" s="86" t="n">
        <f aca="false">工作表1!A149</f>
        <v>148</v>
      </c>
      <c r="C152" s="88" t="str">
        <f aca="false">工作表1!B149</f>
        <v>綠色小先鋒</v>
      </c>
      <c r="D152" s="88" t="s">
        <v>1113</v>
      </c>
      <c r="E152" s="86" t="str">
        <f aca="false">工作表1!D149</f>
        <v>設計群</v>
      </c>
      <c r="G152" s="86" t="n">
        <f aca="false">工作表1!H149</f>
        <v>40</v>
      </c>
      <c r="H152" s="112" t="n">
        <f aca="false">工作表1!K149</f>
        <v>0</v>
      </c>
      <c r="I152" s="4" t="s">
        <v>1575</v>
      </c>
      <c r="J152" s="4" t="s">
        <v>1575</v>
      </c>
      <c r="N152" s="4" t="n">
        <f aca="false">M152-L152</f>
        <v>0</v>
      </c>
    </row>
    <row r="153" customFormat="false" ht="33" hidden="false" customHeight="true" outlineLevel="0" collapsed="false">
      <c r="A153" s="111" t="str">
        <f aca="false">工作表1!C150</f>
        <v>景文高中</v>
      </c>
      <c r="B153" s="86" t="n">
        <f aca="false">工作表1!A150</f>
        <v>149</v>
      </c>
      <c r="C153" s="88" t="str">
        <f aca="false">工作表1!B150</f>
        <v>繽紛手工藝</v>
      </c>
      <c r="D153" s="88" t="s">
        <v>1114</v>
      </c>
      <c r="E153" s="86" t="str">
        <f aca="false">工作表1!D150</f>
        <v>設計群</v>
      </c>
      <c r="G153" s="86" t="n">
        <f aca="false">工作表1!H150</f>
        <v>40</v>
      </c>
      <c r="H153" s="112" t="n">
        <f aca="false">工作表1!K150</f>
        <v>0</v>
      </c>
      <c r="I153" s="4" t="s">
        <v>1577</v>
      </c>
      <c r="J153" s="4" t="s">
        <v>1577</v>
      </c>
      <c r="N153" s="4" t="n">
        <f aca="false">M153-L153</f>
        <v>0</v>
      </c>
    </row>
    <row r="154" customFormat="false" ht="33" hidden="false" customHeight="true" outlineLevel="0" collapsed="false">
      <c r="A154" s="111" t="str">
        <f aca="false">工作表1!C151</f>
        <v>景文高中</v>
      </c>
      <c r="B154" s="86" t="n">
        <f aca="false">工作表1!A151</f>
        <v>150</v>
      </c>
      <c r="C154" s="88" t="str">
        <f aca="false">工作表1!B151</f>
        <v>臻愛玩美甲</v>
      </c>
      <c r="D154" s="88" t="s">
        <v>1115</v>
      </c>
      <c r="E154" s="86" t="str">
        <f aca="false">工作表1!D151</f>
        <v>設計群</v>
      </c>
      <c r="G154" s="86" t="n">
        <f aca="false">工作表1!H151</f>
        <v>40</v>
      </c>
      <c r="H154" s="112" t="n">
        <f aca="false">工作表1!K151</f>
        <v>0</v>
      </c>
      <c r="I154" s="4" t="s">
        <v>1568</v>
      </c>
      <c r="J154" s="4" t="s">
        <v>1568</v>
      </c>
      <c r="N154" s="4" t="n">
        <f aca="false">M154-L154</f>
        <v>0</v>
      </c>
    </row>
    <row r="155" customFormat="false" ht="33" hidden="false" customHeight="true" outlineLevel="0" collapsed="false">
      <c r="A155" s="111" t="str">
        <f aca="false">工作表1!C152</f>
        <v>景文高中</v>
      </c>
      <c r="B155" s="86" t="n">
        <f aca="false">工作表1!A152</f>
        <v>151</v>
      </c>
      <c r="C155" s="88" t="str">
        <f aca="false">工作表1!B152</f>
        <v>遊戲製作達人</v>
      </c>
      <c r="D155" s="88" t="s">
        <v>1116</v>
      </c>
      <c r="E155" s="86" t="str">
        <f aca="false">工作表1!D152</f>
        <v>電機與電子群</v>
      </c>
      <c r="G155" s="86" t="n">
        <f aca="false">工作表1!H152</f>
        <v>40</v>
      </c>
      <c r="H155" s="112" t="n">
        <f aca="false">工作表1!K152</f>
        <v>0</v>
      </c>
      <c r="I155" s="4" t="s">
        <v>1570</v>
      </c>
      <c r="J155" s="4" t="s">
        <v>1570</v>
      </c>
      <c r="N155" s="4" t="n">
        <f aca="false">M155-L155</f>
        <v>0</v>
      </c>
    </row>
    <row r="156" customFormat="false" ht="33" hidden="false" customHeight="true" outlineLevel="0" collapsed="false">
      <c r="A156" s="111" t="str">
        <f aca="false">工作表1!C153</f>
        <v>景文高中</v>
      </c>
      <c r="B156" s="86" t="n">
        <f aca="false">工作表1!A153</f>
        <v>152</v>
      </c>
      <c r="C156" s="88" t="str">
        <f aca="false">工作表1!B153</f>
        <v>魔法氣球玩樂趣</v>
      </c>
      <c r="D156" s="88" t="s">
        <v>1727</v>
      </c>
      <c r="E156" s="86" t="str">
        <f aca="false">工作表1!D153</f>
        <v>設計群</v>
      </c>
      <c r="G156" s="86" t="n">
        <f aca="false">工作表1!H153</f>
        <v>40</v>
      </c>
      <c r="H156" s="112" t="n">
        <f aca="false">工作表1!K153</f>
        <v>0</v>
      </c>
      <c r="I156" s="4" t="s">
        <v>1581</v>
      </c>
      <c r="J156" s="4" t="s">
        <v>1581</v>
      </c>
      <c r="N156" s="4" t="n">
        <f aca="false">M156-L156</f>
        <v>0</v>
      </c>
    </row>
    <row r="157" customFormat="false" ht="49.5" hidden="false" customHeight="true" outlineLevel="0" collapsed="false">
      <c r="A157" s="111" t="str">
        <f aca="false">工作表1!C154</f>
        <v>木柵高工</v>
      </c>
      <c r="B157" s="86" t="n">
        <f aca="false">工作表1!A154</f>
        <v>153</v>
      </c>
      <c r="C157" s="88" t="str">
        <f aca="false">工作表1!B154</f>
        <v>不用查克拉的雷切--雷射切割研習營</v>
      </c>
      <c r="D157" s="87" t="s">
        <v>1117</v>
      </c>
      <c r="E157" s="86" t="str">
        <f aca="false">工作表1!D154</f>
        <v>機械群</v>
      </c>
      <c r="G157" s="86" t="n">
        <f aca="false">工作表1!H154</f>
        <v>30</v>
      </c>
      <c r="H157" s="112" t="n">
        <f aca="false">工作表1!K154</f>
        <v>0</v>
      </c>
      <c r="I157" s="4" t="s">
        <v>1361</v>
      </c>
      <c r="J157" s="4" t="s">
        <v>1361</v>
      </c>
      <c r="N157" s="4" t="n">
        <f aca="false">M157-L157</f>
        <v>0</v>
      </c>
    </row>
    <row r="158" customFormat="false" ht="33" hidden="false" customHeight="true" outlineLevel="0" collapsed="false">
      <c r="A158" s="111" t="str">
        <f aca="false">工作表1!C155</f>
        <v>木柵高工</v>
      </c>
      <c r="B158" s="86" t="n">
        <f aca="false">工作表1!A155</f>
        <v>154</v>
      </c>
      <c r="C158" s="88" t="str">
        <f aca="false">工作表1!B155</f>
        <v>創意木工職人</v>
      </c>
      <c r="D158" s="88" t="s">
        <v>1728</v>
      </c>
      <c r="E158" s="86" t="str">
        <f aca="false">工作表1!D155</f>
        <v>機械群</v>
      </c>
      <c r="G158" s="86" t="n">
        <f aca="false">工作表1!H155</f>
        <v>15</v>
      </c>
      <c r="H158" s="112" t="n">
        <f aca="false">工作表1!K155</f>
        <v>0</v>
      </c>
      <c r="I158" s="4" t="s">
        <v>1361</v>
      </c>
      <c r="J158" s="4" t="s">
        <v>1361</v>
      </c>
      <c r="N158" s="4" t="n">
        <f aca="false">M158-L158</f>
        <v>0</v>
      </c>
    </row>
    <row r="159" customFormat="false" ht="33" hidden="false" customHeight="true" outlineLevel="0" collapsed="false">
      <c r="A159" s="111" t="str">
        <f aca="false">工作表1!C156</f>
        <v>木柵高工</v>
      </c>
      <c r="B159" s="86" t="n">
        <f aca="false">工作表1!A156</f>
        <v>155</v>
      </c>
      <c r="C159" s="88" t="str">
        <f aca="false">工作表1!B156</f>
        <v>急凍小叮噹研習營</v>
      </c>
      <c r="D159" s="88" t="s">
        <v>1729</v>
      </c>
      <c r="E159" s="86" t="str">
        <f aca="false">工作表1!D156</f>
        <v>電機與電子群</v>
      </c>
      <c r="G159" s="86" t="n">
        <f aca="false">工作表1!H156</f>
        <v>20</v>
      </c>
      <c r="H159" s="112" t="n">
        <f aca="false">工作表1!K156</f>
        <v>0</v>
      </c>
      <c r="I159" s="4" t="s">
        <v>1361</v>
      </c>
      <c r="J159" s="4" t="s">
        <v>1361</v>
      </c>
      <c r="N159" s="4" t="n">
        <f aca="false">M159-L159</f>
        <v>0</v>
      </c>
    </row>
    <row r="160" customFormat="false" ht="66" hidden="false" customHeight="true" outlineLevel="0" collapsed="false">
      <c r="A160" s="111" t="str">
        <f aca="false">工作表1!C157</f>
        <v>木柵高工</v>
      </c>
      <c r="B160" s="86" t="n">
        <f aca="false">工作表1!A157</f>
        <v>156</v>
      </c>
      <c r="C160" s="88" t="str">
        <f aca="false">工作表1!B157</f>
        <v>我的肚子我自己決定-不銹鋼餐具盒DIY</v>
      </c>
      <c r="D160" s="88" t="s">
        <v>1730</v>
      </c>
      <c r="E160" s="86" t="str">
        <f aca="false">工作表1!D157</f>
        <v>機械群</v>
      </c>
      <c r="G160" s="86" t="n">
        <f aca="false">工作表1!H157</f>
        <v>15</v>
      </c>
      <c r="H160" s="112" t="n">
        <f aca="false">工作表1!K157</f>
        <v>0</v>
      </c>
      <c r="I160" s="4" t="s">
        <v>1361</v>
      </c>
      <c r="J160" s="4" t="s">
        <v>1361</v>
      </c>
      <c r="N160" s="4" t="n">
        <f aca="false">M160-L160</f>
        <v>0</v>
      </c>
    </row>
    <row r="161" customFormat="false" ht="49.5" hidden="false" customHeight="true" outlineLevel="0" collapsed="false">
      <c r="A161" s="111" t="str">
        <f aca="false">工作表1!C158</f>
        <v>木柵高工</v>
      </c>
      <c r="B161" s="86" t="n">
        <f aca="false">工作表1!A158</f>
        <v>157</v>
      </c>
      <c r="C161" s="88" t="str">
        <f aca="false">工作表1!B158</f>
        <v>變形金剛有趣電機研習營</v>
      </c>
      <c r="D161" s="88" t="s">
        <v>1731</v>
      </c>
      <c r="E161" s="86" t="str">
        <f aca="false">工作表1!D158</f>
        <v>電機與電子群</v>
      </c>
      <c r="G161" s="86" t="n">
        <f aca="false">工作表1!H158</f>
        <v>20</v>
      </c>
      <c r="H161" s="112" t="n">
        <f aca="false">工作表1!K158</f>
        <v>0</v>
      </c>
      <c r="I161" s="4" t="s">
        <v>1361</v>
      </c>
      <c r="J161" s="4" t="s">
        <v>1361</v>
      </c>
      <c r="N161" s="4" t="n">
        <f aca="false">M161-L161</f>
        <v>0</v>
      </c>
    </row>
    <row r="162" customFormat="false" ht="49.5" hidden="false" customHeight="true" outlineLevel="0" collapsed="false">
      <c r="A162" s="111" t="str">
        <f aca="false">工作表1!C159</f>
        <v>木柵高工</v>
      </c>
      <c r="B162" s="86" t="n">
        <f aca="false">工作表1!A159</f>
        <v>158</v>
      </c>
      <c r="C162" s="88" t="str">
        <f aca="false">工作表1!B159</f>
        <v>金屬熔煉職人</v>
      </c>
      <c r="D162" s="88" t="s">
        <v>1732</v>
      </c>
      <c r="E162" s="86" t="str">
        <f aca="false">工作表1!D159</f>
        <v>機械群</v>
      </c>
      <c r="G162" s="86" t="n">
        <f aca="false">工作表1!H159</f>
        <v>15</v>
      </c>
      <c r="H162" s="112" t="n">
        <f aca="false">工作表1!K159</f>
        <v>0</v>
      </c>
      <c r="I162" s="4" t="s">
        <v>1361</v>
      </c>
      <c r="J162" s="4" t="s">
        <v>1361</v>
      </c>
      <c r="N162" s="4" t="n">
        <f aca="false">M162-L162</f>
        <v>0</v>
      </c>
    </row>
    <row r="163" customFormat="false" ht="33" hidden="false" customHeight="true" outlineLevel="0" collapsed="false">
      <c r="A163" s="111" t="str">
        <f aca="false">工作表1!C160</f>
        <v>南港高工</v>
      </c>
      <c r="B163" s="86" t="n">
        <f aca="false">工作表1!A160</f>
        <v>159</v>
      </c>
      <c r="C163" s="88" t="str">
        <f aca="false">工作表1!B160</f>
        <v>創意檯燈製作營</v>
      </c>
      <c r="D163" s="87" t="s">
        <v>1733</v>
      </c>
      <c r="E163" s="86" t="str">
        <f aca="false">工作表1!D160</f>
        <v>電機與電子群</v>
      </c>
      <c r="G163" s="86" t="n">
        <f aca="false">工作表1!H160</f>
        <v>15</v>
      </c>
      <c r="H163" s="112" t="n">
        <f aca="false">工作表1!K160</f>
        <v>0</v>
      </c>
      <c r="I163" s="4" t="s">
        <v>1417</v>
      </c>
      <c r="J163" s="4" t="s">
        <v>1417</v>
      </c>
      <c r="N163" s="4" t="n">
        <f aca="false">M163-L163</f>
        <v>0</v>
      </c>
    </row>
    <row r="164" customFormat="false" ht="49.5" hidden="false" customHeight="true" outlineLevel="0" collapsed="false">
      <c r="A164" s="111" t="str">
        <f aca="false">工作表1!C161</f>
        <v>南港高工</v>
      </c>
      <c r="B164" s="86" t="n">
        <f aca="false">工作表1!A161</f>
        <v>160</v>
      </c>
      <c r="C164" s="88" t="str">
        <f aca="false">工作表1!B161</f>
        <v>工程機械(挖土機)操作體驗營</v>
      </c>
      <c r="D164" s="87" t="s">
        <v>1121</v>
      </c>
      <c r="E164" s="86" t="str">
        <f aca="false">工作表1!D161</f>
        <v>動力機械群</v>
      </c>
      <c r="G164" s="86" t="n">
        <f aca="false">工作表1!H161</f>
        <v>15</v>
      </c>
      <c r="H164" s="112" t="n">
        <f aca="false">工作表1!K161</f>
        <v>0</v>
      </c>
      <c r="I164" s="4" t="s">
        <v>1268</v>
      </c>
      <c r="J164" s="4" t="s">
        <v>1268</v>
      </c>
      <c r="N164" s="4" t="n">
        <f aca="false">M164-L164</f>
        <v>0</v>
      </c>
    </row>
    <row r="165" customFormat="false" ht="33" hidden="false" customHeight="true" outlineLevel="0" collapsed="false">
      <c r="A165" s="111" t="str">
        <f aca="false">工作表1!C162</f>
        <v>南港高工</v>
      </c>
      <c r="B165" s="86" t="n">
        <f aca="false">工作表1!A162</f>
        <v>161</v>
      </c>
      <c r="C165" s="88" t="str">
        <f aca="false">工作表1!B162</f>
        <v>模型玩具製造體驗營</v>
      </c>
      <c r="D165" s="87" t="s">
        <v>1734</v>
      </c>
      <c r="E165" s="86" t="str">
        <f aca="false">工作表1!D162</f>
        <v>機械群</v>
      </c>
      <c r="G165" s="86" t="n">
        <f aca="false">工作表1!H162</f>
        <v>15</v>
      </c>
      <c r="H165" s="112" t="n">
        <f aca="false">工作表1!K162</f>
        <v>0</v>
      </c>
      <c r="I165" s="4" t="s">
        <v>1361</v>
      </c>
      <c r="J165" s="4" t="s">
        <v>1361</v>
      </c>
      <c r="N165" s="4" t="n">
        <f aca="false">M165-L165</f>
        <v>0</v>
      </c>
    </row>
    <row r="166" customFormat="false" ht="33" hidden="false" customHeight="true" outlineLevel="0" collapsed="false">
      <c r="A166" s="111" t="str">
        <f aca="false">工作表1!C163</f>
        <v>南港高工</v>
      </c>
      <c r="B166" s="86" t="n">
        <f aca="false">工作表1!A163</f>
        <v>162</v>
      </c>
      <c r="C166" s="88" t="str">
        <f aca="false">工作表1!B163</f>
        <v>雙輪摩特保修體驗營</v>
      </c>
      <c r="D166" s="87" t="s">
        <v>1735</v>
      </c>
      <c r="E166" s="86" t="str">
        <f aca="false">工作表1!D163</f>
        <v>動力機械群</v>
      </c>
      <c r="G166" s="86" t="n">
        <f aca="false">工作表1!H163</f>
        <v>15</v>
      </c>
      <c r="H166" s="112" t="n">
        <f aca="false">工作表1!K163</f>
        <v>0</v>
      </c>
      <c r="I166" s="4" t="s">
        <v>1263</v>
      </c>
      <c r="J166" s="4" t="s">
        <v>1263</v>
      </c>
      <c r="N166" s="4" t="n">
        <f aca="false">M166-L166</f>
        <v>0</v>
      </c>
    </row>
    <row r="167" customFormat="false" ht="49.5" hidden="false" customHeight="true" outlineLevel="0" collapsed="false">
      <c r="A167" s="111" t="str">
        <f aca="false">工作表1!C164</f>
        <v>內湖高工</v>
      </c>
      <c r="B167" s="86" t="n">
        <f aca="false">工作表1!A164</f>
        <v>163</v>
      </c>
      <c r="C167" s="88" t="str">
        <f aca="false">工作表1!B164</f>
        <v>冰雪大本營</v>
      </c>
      <c r="D167" s="88" t="s">
        <v>1736</v>
      </c>
      <c r="E167" s="86" t="str">
        <f aca="false">工作表1!D164</f>
        <v>電機與電子群</v>
      </c>
      <c r="G167" s="86" t="n">
        <f aca="false">工作表1!H164</f>
        <v>16</v>
      </c>
      <c r="H167" s="112" t="n">
        <f aca="false">工作表1!K164</f>
        <v>0</v>
      </c>
      <c r="I167" s="4" t="s">
        <v>1361</v>
      </c>
      <c r="J167" s="4" t="s">
        <v>1361</v>
      </c>
      <c r="N167" s="4" t="n">
        <f aca="false">M167-L167</f>
        <v>0</v>
      </c>
    </row>
    <row r="168" customFormat="false" ht="49.5" hidden="false" customHeight="true" outlineLevel="0" collapsed="false">
      <c r="A168" s="111" t="str">
        <f aca="false">工作表1!C165</f>
        <v>內湖高工</v>
      </c>
      <c r="B168" s="86" t="n">
        <f aca="false">工作表1!A165</f>
        <v>164</v>
      </c>
      <c r="C168" s="88" t="str">
        <f aca="false">工作表1!B165</f>
        <v>手機APP與遙控自走車</v>
      </c>
      <c r="D168" s="88" t="s">
        <v>1124</v>
      </c>
      <c r="E168" s="86" t="str">
        <f aca="false">工作表1!D165</f>
        <v>電機與電子群</v>
      </c>
      <c r="G168" s="86" t="n">
        <f aca="false">工作表1!H165</f>
        <v>20</v>
      </c>
      <c r="H168" s="112" t="n">
        <f aca="false">工作表1!K165</f>
        <v>0</v>
      </c>
      <c r="I168" s="4" t="s">
        <v>1268</v>
      </c>
      <c r="J168" s="4" t="s">
        <v>1268</v>
      </c>
      <c r="N168" s="4" t="n">
        <f aca="false">M168-L168</f>
        <v>0</v>
      </c>
    </row>
    <row r="169" customFormat="false" ht="33" hidden="false" customHeight="true" outlineLevel="0" collapsed="false">
      <c r="A169" s="111" t="str">
        <f aca="false">工作表1!C166</f>
        <v>內湖高工</v>
      </c>
      <c r="B169" s="86" t="n">
        <f aca="false">工作表1!A166</f>
        <v>165</v>
      </c>
      <c r="C169" s="88" t="str">
        <f aca="false">工作表1!B166</f>
        <v>手機遊戲設計A</v>
      </c>
      <c r="D169" s="88" t="s">
        <v>1125</v>
      </c>
      <c r="E169" s="86" t="str">
        <f aca="false">工作表1!D166</f>
        <v>電機與電子群</v>
      </c>
      <c r="G169" s="86" t="n">
        <f aca="false">工作表1!H166</f>
        <v>18</v>
      </c>
      <c r="H169" s="112" t="str">
        <f aca="false">工作表1!K166</f>
        <v>手機遊戲設計B </v>
      </c>
      <c r="I169" s="4" t="s">
        <v>1414</v>
      </c>
      <c r="J169" s="4" t="s">
        <v>1414</v>
      </c>
      <c r="N169" s="4" t="n">
        <f aca="false">M169-L169</f>
        <v>0</v>
      </c>
    </row>
    <row r="170" customFormat="false" ht="33" hidden="false" customHeight="true" outlineLevel="0" collapsed="false">
      <c r="A170" s="111" t="str">
        <f aca="false">工作表1!C167</f>
        <v>內湖高工</v>
      </c>
      <c r="B170" s="86" t="n">
        <f aca="false">工作表1!A167</f>
        <v>166</v>
      </c>
      <c r="C170" s="88" t="str">
        <f aca="false">工作表1!B167</f>
        <v>手機遊戲設計B</v>
      </c>
      <c r="D170" s="88" t="s">
        <v>1125</v>
      </c>
      <c r="E170" s="86" t="str">
        <f aca="false">工作表1!D167</f>
        <v>電機與電子群</v>
      </c>
      <c r="G170" s="86" t="n">
        <f aca="false">工作表1!H167</f>
        <v>18</v>
      </c>
      <c r="H170" s="112" t="str">
        <f aca="false">工作表1!K167</f>
        <v>手機遊戲設計A </v>
      </c>
      <c r="I170" s="4" t="s">
        <v>1417</v>
      </c>
      <c r="J170" s="4" t="s">
        <v>1417</v>
      </c>
      <c r="N170" s="4" t="n">
        <f aca="false">M170-L170</f>
        <v>0</v>
      </c>
    </row>
    <row r="171" customFormat="false" ht="66" hidden="false" customHeight="true" outlineLevel="0" collapsed="false">
      <c r="A171" s="111" t="str">
        <f aca="false">工作表1!C168</f>
        <v>內湖高工</v>
      </c>
      <c r="B171" s="86" t="n">
        <f aca="false">工作表1!A168</f>
        <v>167</v>
      </c>
      <c r="C171" s="88" t="str">
        <f aca="false">工作表1!B168</f>
        <v>英語小劇場體驗營</v>
      </c>
      <c r="D171" s="88" t="s">
        <v>1737</v>
      </c>
      <c r="E171" s="86" t="str">
        <f aca="false">工作表1!D168</f>
        <v>外語群</v>
      </c>
      <c r="G171" s="86" t="n">
        <f aca="false">工作表1!H168</f>
        <v>20</v>
      </c>
      <c r="H171" s="112" t="n">
        <f aca="false">工作表1!K168</f>
        <v>0</v>
      </c>
      <c r="I171" s="4" t="s">
        <v>1361</v>
      </c>
      <c r="J171" s="4" t="s">
        <v>1361</v>
      </c>
      <c r="N171" s="4" t="n">
        <f aca="false">M171-L171</f>
        <v>0</v>
      </c>
    </row>
    <row r="172" customFormat="false" ht="33" hidden="false" customHeight="true" outlineLevel="0" collapsed="false">
      <c r="A172" s="111" t="str">
        <f aca="false">工作表1!C169</f>
        <v>內湖高工</v>
      </c>
      <c r="B172" s="86" t="n">
        <f aca="false">工作表1!A169</f>
        <v>168</v>
      </c>
      <c r="C172" s="88" t="str">
        <f aca="false">工作表1!B169</f>
        <v>魔法科學研習營</v>
      </c>
      <c r="D172" s="88" t="s">
        <v>1738</v>
      </c>
      <c r="E172" s="86" t="str">
        <f aca="false">工作表1!D169</f>
        <v>電機與電子群</v>
      </c>
      <c r="G172" s="86" t="n">
        <f aca="false">工作表1!H169</f>
        <v>20</v>
      </c>
      <c r="H172" s="112" t="n">
        <f aca="false">工作表1!K169</f>
        <v>0</v>
      </c>
      <c r="I172" s="4" t="s">
        <v>1331</v>
      </c>
      <c r="J172" s="4" t="s">
        <v>1331</v>
      </c>
      <c r="N172" s="4" t="n">
        <f aca="false">M172-L172</f>
        <v>0</v>
      </c>
    </row>
    <row r="173" customFormat="false" ht="66" hidden="false" customHeight="true" outlineLevel="0" collapsed="false">
      <c r="A173" s="111" t="str">
        <f aca="false">工作表1!C170</f>
        <v>泰北高中</v>
      </c>
      <c r="B173" s="86" t="n">
        <f aca="false">工作表1!A170</f>
        <v>169</v>
      </c>
      <c r="C173" s="88" t="str">
        <f aca="false">工作表1!B170</f>
        <v>Show Yourself-室內裝飾家</v>
      </c>
      <c r="D173" s="88" t="s">
        <v>1739</v>
      </c>
      <c r="E173" s="86" t="str">
        <f aca="false">工作表1!D170</f>
        <v>設計群</v>
      </c>
      <c r="G173" s="86" t="n">
        <f aca="false">工作表1!H170</f>
        <v>30</v>
      </c>
      <c r="H173" s="112" t="n">
        <f aca="false">工作表1!K170</f>
        <v>0</v>
      </c>
      <c r="I173" s="4" t="s">
        <v>1263</v>
      </c>
      <c r="J173" s="4" t="s">
        <v>1263</v>
      </c>
      <c r="N173" s="4" t="n">
        <f aca="false">M173-L173</f>
        <v>0</v>
      </c>
    </row>
    <row r="174" customFormat="false" ht="49.5" hidden="false" customHeight="true" outlineLevel="0" collapsed="false">
      <c r="A174" s="111" t="str">
        <f aca="false">工作表1!C171</f>
        <v>泰北高中</v>
      </c>
      <c r="B174" s="86" t="n">
        <f aca="false">工作表1!A171</f>
        <v>170</v>
      </c>
      <c r="C174" s="88" t="str">
        <f aca="false">工作表1!B171</f>
        <v>光影魔術師</v>
      </c>
      <c r="D174" s="88" t="s">
        <v>1740</v>
      </c>
      <c r="E174" s="86" t="str">
        <f aca="false">工作表1!D171</f>
        <v>設計群</v>
      </c>
      <c r="G174" s="86" t="n">
        <f aca="false">工作表1!H171</f>
        <v>20</v>
      </c>
      <c r="H174" s="112" t="n">
        <f aca="false">工作表1!K171</f>
        <v>0</v>
      </c>
      <c r="I174" s="4" t="s">
        <v>1263</v>
      </c>
      <c r="J174" s="4" t="s">
        <v>1263</v>
      </c>
      <c r="N174" s="4" t="n">
        <f aca="false">M174-L174</f>
        <v>0</v>
      </c>
    </row>
    <row r="175" customFormat="false" ht="82.5" hidden="false" customHeight="true" outlineLevel="0" collapsed="false">
      <c r="A175" s="111" t="str">
        <f aca="false">工作表1!C172</f>
        <v>泰北高中</v>
      </c>
      <c r="B175" s="86" t="n">
        <f aca="false">工作表1!A172</f>
        <v>171</v>
      </c>
      <c r="C175" s="88" t="str">
        <f aca="false">工作表1!B172</f>
        <v>日本文化輕鬆一日遊</v>
      </c>
      <c r="D175" s="88" t="s">
        <v>1741</v>
      </c>
      <c r="E175" s="86" t="str">
        <f aca="false">工作表1!D172</f>
        <v>外語群</v>
      </c>
      <c r="G175" s="86" t="n">
        <f aca="false">工作表1!H172</f>
        <v>30</v>
      </c>
      <c r="H175" s="112" t="n">
        <f aca="false">工作表1!K172</f>
        <v>0</v>
      </c>
      <c r="I175" s="4" t="s">
        <v>1263</v>
      </c>
      <c r="J175" s="4" t="s">
        <v>1263</v>
      </c>
      <c r="N175" s="4" t="n">
        <f aca="false">M175-L175</f>
        <v>0</v>
      </c>
    </row>
    <row r="176" customFormat="false" ht="33" hidden="false" customHeight="true" outlineLevel="0" collapsed="false">
      <c r="A176" s="111" t="str">
        <f aca="false">工作表1!C173</f>
        <v>泰北高中</v>
      </c>
      <c r="B176" s="86" t="n">
        <f aca="false">工作表1!A173</f>
        <v>172</v>
      </c>
      <c r="C176" s="88" t="str">
        <f aca="false">工作表1!B173</f>
        <v>瘋玩「音、色、繪」</v>
      </c>
      <c r="D176" s="87" t="s">
        <v>1742</v>
      </c>
      <c r="E176" s="86" t="str">
        <f aca="false">工作表1!D173</f>
        <v>設計群</v>
      </c>
      <c r="G176" s="86" t="n">
        <f aca="false">工作表1!H173</f>
        <v>30</v>
      </c>
      <c r="H176" s="112" t="n">
        <f aca="false">工作表1!K173</f>
        <v>0</v>
      </c>
      <c r="I176" s="4" t="s">
        <v>1263</v>
      </c>
      <c r="J176" s="4" t="s">
        <v>1263</v>
      </c>
      <c r="N176" s="4" t="n">
        <f aca="false">M176-L176</f>
        <v>0</v>
      </c>
    </row>
    <row r="177" customFormat="false" ht="82.5" hidden="false" customHeight="true" outlineLevel="0" collapsed="false">
      <c r="A177" s="111" t="str">
        <f aca="false">工作表1!C174</f>
        <v>泰北高中</v>
      </c>
      <c r="B177" s="86" t="n">
        <f aca="false">工作表1!A174</f>
        <v>173</v>
      </c>
      <c r="C177" s="88" t="str">
        <f aca="false">工作表1!B174</f>
        <v>英雄聯盟</v>
      </c>
      <c r="D177" s="88" t="s">
        <v>1743</v>
      </c>
      <c r="E177" s="86" t="str">
        <f aca="false">工作表1!D174</f>
        <v>電機與電子群</v>
      </c>
      <c r="G177" s="86" t="n">
        <f aca="false">工作表1!H174</f>
        <v>40</v>
      </c>
      <c r="H177" s="112" t="n">
        <f aca="false">工作表1!K174</f>
        <v>0</v>
      </c>
      <c r="I177" s="4" t="s">
        <v>1263</v>
      </c>
      <c r="J177" s="4" t="s">
        <v>1263</v>
      </c>
      <c r="N177" s="4" t="n">
        <f aca="false">M177-L177</f>
        <v>0</v>
      </c>
    </row>
    <row r="178" customFormat="false" ht="49.5" hidden="false" customHeight="true" outlineLevel="0" collapsed="false">
      <c r="A178" s="111" t="str">
        <f aca="false">工作表1!C175</f>
        <v>泰北高中</v>
      </c>
      <c r="B178" s="86" t="n">
        <f aca="false">工作表1!A175</f>
        <v>174</v>
      </c>
      <c r="C178" s="88" t="str">
        <f aca="false">工作表1!B175</f>
        <v>街舞動ㄘ動</v>
      </c>
      <c r="D178" s="88" t="s">
        <v>1744</v>
      </c>
      <c r="E178" s="86" t="str">
        <f aca="false">工作表1!D175</f>
        <v>藝術群</v>
      </c>
      <c r="G178" s="86" t="n">
        <f aca="false">工作表1!H175</f>
        <v>40</v>
      </c>
      <c r="H178" s="112" t="n">
        <f aca="false">工作表1!K175</f>
        <v>0</v>
      </c>
      <c r="I178" s="4" t="s">
        <v>1263</v>
      </c>
      <c r="J178" s="4" t="s">
        <v>1263</v>
      </c>
      <c r="N178" s="4" t="n">
        <f aca="false">M178-L178</f>
        <v>0</v>
      </c>
    </row>
    <row r="179" customFormat="false" ht="132" hidden="false" customHeight="true" outlineLevel="0" collapsed="false">
      <c r="A179" s="111" t="str">
        <f aca="false">工作表1!C176</f>
        <v>華岡藝校</v>
      </c>
      <c r="B179" s="86" t="n">
        <f aca="false">工作表1!A176</f>
        <v>175</v>
      </c>
      <c r="C179" s="88" t="str">
        <f aca="false">工作表1!B176</f>
        <v>藝"飛沖天A</v>
      </c>
      <c r="D179" s="87" t="s">
        <v>437</v>
      </c>
      <c r="E179" s="86" t="str">
        <f aca="false">工作表1!D176</f>
        <v>藝術群</v>
      </c>
      <c r="G179" s="86" t="n">
        <f aca="false">工作表1!H176</f>
        <v>300</v>
      </c>
      <c r="H179" s="112" t="str">
        <f aca="false">工作表1!K176</f>
        <v>藝"飛沖天B </v>
      </c>
      <c r="I179" s="4" t="s">
        <v>1268</v>
      </c>
      <c r="J179" s="4" t="s">
        <v>1268</v>
      </c>
      <c r="N179" s="4" t="n">
        <f aca="false">M179-L179</f>
        <v>0</v>
      </c>
    </row>
    <row r="180" customFormat="false" ht="132" hidden="false" customHeight="true" outlineLevel="0" collapsed="false">
      <c r="A180" s="111" t="str">
        <f aca="false">工作表1!C177</f>
        <v>華岡藝校</v>
      </c>
      <c r="B180" s="86" t="n">
        <f aca="false">工作表1!A177</f>
        <v>176</v>
      </c>
      <c r="C180" s="88" t="str">
        <f aca="false">工作表1!B177</f>
        <v>藝"飛沖天B</v>
      </c>
      <c r="D180" s="87" t="s">
        <v>437</v>
      </c>
      <c r="E180" s="86" t="str">
        <f aca="false">工作表1!D177</f>
        <v>藝術群</v>
      </c>
      <c r="G180" s="86" t="n">
        <f aca="false">工作表1!H177</f>
        <v>300</v>
      </c>
      <c r="H180" s="112" t="str">
        <f aca="false">工作表1!K177</f>
        <v>藝"飛沖天A </v>
      </c>
      <c r="I180" s="4" t="s">
        <v>1329</v>
      </c>
      <c r="J180" s="4" t="s">
        <v>1329</v>
      </c>
      <c r="N180" s="4" t="n">
        <f aca="false">M180-L180</f>
        <v>0</v>
      </c>
    </row>
    <row r="181" customFormat="false" ht="66" hidden="false" customHeight="true" outlineLevel="0" collapsed="false">
      <c r="A181" s="111" t="str">
        <f aca="false">工作表1!C178</f>
        <v>士林高商</v>
      </c>
      <c r="B181" s="86" t="n">
        <f aca="false">工作表1!A178</f>
        <v>177</v>
      </c>
      <c r="C181" s="88" t="str">
        <f aca="false">工作表1!B178</f>
        <v>Easy文創!好Magic</v>
      </c>
      <c r="D181" s="88" t="s">
        <v>1745</v>
      </c>
      <c r="E181" s="86" t="str">
        <f aca="false">工作表1!D178</f>
        <v>設計群</v>
      </c>
      <c r="G181" s="86" t="n">
        <f aca="false">工作表1!H178</f>
        <v>35</v>
      </c>
      <c r="H181" s="112" t="n">
        <f aca="false">工作表1!K178</f>
        <v>0</v>
      </c>
      <c r="I181" s="4" t="s">
        <v>1511</v>
      </c>
      <c r="J181" s="4" t="s">
        <v>1511</v>
      </c>
      <c r="N181" s="4" t="n">
        <f aca="false">M181-L181</f>
        <v>0</v>
      </c>
    </row>
    <row r="182" customFormat="false" ht="66" hidden="false" customHeight="true" outlineLevel="0" collapsed="false">
      <c r="A182" s="111" t="str">
        <f aca="false">工作表1!C179</f>
        <v>士林高商</v>
      </c>
      <c r="B182" s="86" t="n">
        <f aca="false">工作表1!A179</f>
        <v>178</v>
      </c>
      <c r="C182" s="88" t="str">
        <f aca="false">工作表1!B179</f>
        <v>大老闆養成計畫</v>
      </c>
      <c r="D182" s="88" t="s">
        <v>1746</v>
      </c>
      <c r="E182" s="86" t="str">
        <f aca="false">工作表1!D179</f>
        <v>商業管理群</v>
      </c>
      <c r="G182" s="86" t="n">
        <f aca="false">工作表1!H179</f>
        <v>35</v>
      </c>
      <c r="H182" s="112" t="n">
        <f aca="false">工作表1!K179</f>
        <v>0</v>
      </c>
      <c r="I182" s="4" t="s">
        <v>1511</v>
      </c>
      <c r="J182" s="4" t="s">
        <v>1511</v>
      </c>
      <c r="N182" s="4" t="n">
        <f aca="false">M182-L182</f>
        <v>0</v>
      </c>
    </row>
    <row r="183" customFormat="false" ht="82.5" hidden="false" customHeight="true" outlineLevel="0" collapsed="false">
      <c r="A183" s="111" t="str">
        <f aca="false">工作表1!C180</f>
        <v>幼華高中</v>
      </c>
      <c r="B183" s="86" t="n">
        <f aca="false">工作表1!A180</f>
        <v>179</v>
      </c>
      <c r="C183" s="88" t="str">
        <f aca="false">工作表1!B180</f>
        <v>Chocolate Valentine 濃情巧克力_A</v>
      </c>
      <c r="D183" s="88" t="s">
        <v>1747</v>
      </c>
      <c r="E183" s="86" t="str">
        <f aca="false">工作表1!D180</f>
        <v>外語群</v>
      </c>
      <c r="G183" s="86" t="n">
        <f aca="false">工作表1!H180</f>
        <v>40</v>
      </c>
      <c r="H183" s="112" t="str">
        <f aca="false">工作表1!K180</f>
        <v>Chocolate Valentine 濃情巧克力_B </v>
      </c>
      <c r="I183" s="4" t="s">
        <v>1263</v>
      </c>
      <c r="J183" s="4" t="s">
        <v>1263</v>
      </c>
      <c r="N183" s="4" t="n">
        <f aca="false">M183-L183</f>
        <v>0</v>
      </c>
    </row>
    <row r="184" customFormat="false" ht="82.5" hidden="false" customHeight="true" outlineLevel="0" collapsed="false">
      <c r="A184" s="111" t="str">
        <f aca="false">工作表1!C181</f>
        <v>幼華高中</v>
      </c>
      <c r="B184" s="86" t="n">
        <f aca="false">工作表1!A181</f>
        <v>180</v>
      </c>
      <c r="C184" s="88" t="str">
        <f aca="false">工作表1!B181</f>
        <v>FUN暑假遊日本_A</v>
      </c>
      <c r="D184" s="88" t="s">
        <v>1748</v>
      </c>
      <c r="E184" s="86" t="str">
        <f aca="false">工作表1!D181</f>
        <v>外語群</v>
      </c>
      <c r="G184" s="86" t="n">
        <f aca="false">工作表1!H181</f>
        <v>40</v>
      </c>
      <c r="H184" s="112" t="str">
        <f aca="false">工作表1!K181</f>
        <v>FUN暑假遊日本_B </v>
      </c>
      <c r="I184" s="4" t="s">
        <v>1263</v>
      </c>
      <c r="J184" s="4" t="s">
        <v>1263</v>
      </c>
      <c r="N184" s="4" t="n">
        <f aca="false">M184-L184</f>
        <v>0</v>
      </c>
    </row>
    <row r="185" customFormat="false" ht="82.5" hidden="false" customHeight="true" outlineLevel="0" collapsed="false">
      <c r="A185" s="111" t="str">
        <f aca="false">工作表1!C182</f>
        <v>幼華高中</v>
      </c>
      <c r="B185" s="86" t="n">
        <f aca="false">工作表1!A182</f>
        <v>181</v>
      </c>
      <c r="C185" s="88" t="str">
        <f aca="false">工作表1!B182</f>
        <v>電子競技爭霸戰_A</v>
      </c>
      <c r="D185" s="88" t="s">
        <v>1747</v>
      </c>
      <c r="E185" s="86" t="str">
        <f aca="false">工作表1!D182</f>
        <v>商業管理群</v>
      </c>
      <c r="G185" s="86" t="n">
        <f aca="false">工作表1!H182</f>
        <v>60</v>
      </c>
      <c r="H185" s="112" t="str">
        <f aca="false">工作表1!K182</f>
        <v>電子競技爭霸戰_B </v>
      </c>
      <c r="I185" s="4" t="s">
        <v>1263</v>
      </c>
      <c r="J185" s="4" t="s">
        <v>1263</v>
      </c>
      <c r="N185" s="4" t="n">
        <f aca="false">M185-L185</f>
        <v>0</v>
      </c>
    </row>
    <row r="186" customFormat="false" ht="82.5" hidden="false" customHeight="true" outlineLevel="0" collapsed="false">
      <c r="A186" s="111" t="str">
        <f aca="false">工作表1!C183</f>
        <v>惇敘工商</v>
      </c>
      <c r="B186" s="86" t="n">
        <f aca="false">工作表1!A183</f>
        <v>182</v>
      </c>
      <c r="C186" s="88" t="str">
        <f aca="false">工作表1!B183</f>
        <v>創意基礎木工DIY(創意圖形)</v>
      </c>
      <c r="D186" s="88" t="s">
        <v>1749</v>
      </c>
      <c r="E186" s="86" t="str">
        <f aca="false">工作表1!D183</f>
        <v>土木與建築群</v>
      </c>
      <c r="G186" s="86" t="n">
        <f aca="false">工作表1!H183</f>
        <v>30</v>
      </c>
      <c r="H186" s="112" t="n">
        <f aca="false">工作表1!K183</f>
        <v>0</v>
      </c>
      <c r="I186" s="4" t="s">
        <v>1513</v>
      </c>
      <c r="J186" s="4" t="s">
        <v>1513</v>
      </c>
      <c r="N186" s="4" t="n">
        <f aca="false">M186-L186</f>
        <v>0</v>
      </c>
    </row>
    <row r="187" customFormat="false" ht="82.5" hidden="false" customHeight="true" outlineLevel="0" collapsed="false">
      <c r="A187" s="111" t="str">
        <f aca="false">工作表1!C184</f>
        <v>惇敘工商</v>
      </c>
      <c r="B187" s="86" t="n">
        <f aca="false">工作表1!A184</f>
        <v>183</v>
      </c>
      <c r="C187" s="88" t="str">
        <f aca="false">工作表1!B184</f>
        <v>動力機械-從小到大…玩一把大的</v>
      </c>
      <c r="D187" s="88" t="s">
        <v>1750</v>
      </c>
      <c r="E187" s="86" t="str">
        <f aca="false">工作表1!D184</f>
        <v>動力機械群</v>
      </c>
      <c r="G187" s="86" t="n">
        <f aca="false">工作表1!H184</f>
        <v>30</v>
      </c>
      <c r="H187" s="112" t="n">
        <f aca="false">工作表1!K184</f>
        <v>0</v>
      </c>
      <c r="I187" s="4" t="s">
        <v>1513</v>
      </c>
      <c r="J187" s="4" t="s">
        <v>1513</v>
      </c>
      <c r="N187" s="4" t="n">
        <f aca="false">M187-L187</f>
        <v>0</v>
      </c>
    </row>
    <row r="188" customFormat="false" ht="82.5" hidden="false" customHeight="true" outlineLevel="0" collapsed="false">
      <c r="A188" s="111" t="str">
        <f aca="false">工作表1!C185</f>
        <v>惇敘工商</v>
      </c>
      <c r="B188" s="86" t="n">
        <f aca="false">工作表1!A185</f>
        <v>184</v>
      </c>
      <c r="C188" s="88" t="str">
        <f aca="false">工作表1!B185</f>
        <v>基礎家庭配電DIY</v>
      </c>
      <c r="D188" s="88" t="s">
        <v>1751</v>
      </c>
      <c r="E188" s="86" t="str">
        <f aca="false">工作表1!D185</f>
        <v>電機與電子群</v>
      </c>
      <c r="G188" s="86" t="n">
        <f aca="false">工作表1!H185</f>
        <v>30</v>
      </c>
      <c r="H188" s="112" t="n">
        <f aca="false">工作表1!K185</f>
        <v>0</v>
      </c>
      <c r="I188" s="4" t="s">
        <v>1513</v>
      </c>
      <c r="J188" s="4" t="s">
        <v>1513</v>
      </c>
      <c r="N188" s="4" t="n">
        <f aca="false">M188-L188</f>
        <v>0</v>
      </c>
    </row>
    <row r="189" customFormat="false" ht="82.5" hidden="false" customHeight="true" outlineLevel="0" collapsed="false">
      <c r="A189" s="111" t="str">
        <f aca="false">工作表1!C186</f>
        <v>幼華高中</v>
      </c>
      <c r="B189" s="86" t="n">
        <f aca="false">工作表1!A186</f>
        <v>185</v>
      </c>
      <c r="C189" s="88" t="str">
        <f aca="false">工作表1!B186</f>
        <v>Chocolate Valentine 濃情巧克力_B</v>
      </c>
      <c r="D189" s="88" t="s">
        <v>1752</v>
      </c>
      <c r="E189" s="86" t="str">
        <f aca="false">工作表1!D186</f>
        <v>外語群</v>
      </c>
      <c r="G189" s="86" t="n">
        <f aca="false">工作表1!H186</f>
        <v>40</v>
      </c>
      <c r="H189" s="112" t="str">
        <f aca="false">工作表1!K186</f>
        <v>Chocolate Valentine 濃情巧克力_A </v>
      </c>
      <c r="I189" s="4" t="s">
        <v>1268</v>
      </c>
      <c r="J189" s="4" t="s">
        <v>1268</v>
      </c>
      <c r="N189" s="4" t="n">
        <f aca="false">M189-L189</f>
        <v>0</v>
      </c>
    </row>
    <row r="190" customFormat="false" ht="82.5" hidden="false" customHeight="true" outlineLevel="0" collapsed="false">
      <c r="A190" s="111" t="str">
        <f aca="false">工作表1!C187</f>
        <v>幼華高中</v>
      </c>
      <c r="B190" s="86" t="n">
        <f aca="false">工作表1!A187</f>
        <v>186</v>
      </c>
      <c r="C190" s="88" t="str">
        <f aca="false">工作表1!B187</f>
        <v>FUN暑假遊日本_B</v>
      </c>
      <c r="D190" s="88" t="s">
        <v>1753</v>
      </c>
      <c r="E190" s="86" t="str">
        <f aca="false">工作表1!D187</f>
        <v>外語群</v>
      </c>
      <c r="G190" s="86" t="n">
        <f aca="false">工作表1!H187</f>
        <v>40</v>
      </c>
      <c r="H190" s="112" t="str">
        <f aca="false">工作表1!K187</f>
        <v>FUN暑假遊日本_A </v>
      </c>
      <c r="I190" s="4" t="s">
        <v>1268</v>
      </c>
      <c r="J190" s="4" t="s">
        <v>1268</v>
      </c>
      <c r="N190" s="4" t="n">
        <f aca="false">M190-L190</f>
        <v>0</v>
      </c>
    </row>
    <row r="191" customFormat="false" ht="83.25" hidden="false" customHeight="true" outlineLevel="0" collapsed="false">
      <c r="A191" s="113" t="str">
        <f aca="false">工作表1!C188</f>
        <v>幼華高中</v>
      </c>
      <c r="B191" s="89" t="n">
        <f aca="false">工作表1!A188</f>
        <v>187</v>
      </c>
      <c r="C191" s="90" t="str">
        <f aca="false">工作表1!B188</f>
        <v>電子競技爭霸戰_B</v>
      </c>
      <c r="D191" s="90" t="s">
        <v>1754</v>
      </c>
      <c r="E191" s="89" t="str">
        <f aca="false">工作表1!D188</f>
        <v>商業管理群</v>
      </c>
      <c r="G191" s="89" t="n">
        <f aca="false">工作表1!H188</f>
        <v>60</v>
      </c>
      <c r="H191" s="114" t="str">
        <f aca="false">工作表1!K188</f>
        <v>電子競技爭霸戰_A </v>
      </c>
      <c r="I191" s="4" t="s">
        <v>1268</v>
      </c>
      <c r="J191" s="4" t="s">
        <v>1268</v>
      </c>
      <c r="N191" s="4"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44" width="50.87"/>
  </cols>
  <sheetData>
    <row r="1" customFormat="false" ht="16.5" hidden="false" customHeight="true" outlineLevel="0" collapsed="false">
      <c r="A1" s="82" t="s">
        <v>1755</v>
      </c>
    </row>
    <row r="2" customFormat="false" ht="82.5" hidden="false" customHeight="true" outlineLevel="0" collapsed="false">
      <c r="A2" s="82" t="s">
        <v>1756</v>
      </c>
    </row>
    <row r="3" customFormat="false" ht="82.5" hidden="false" customHeight="true" outlineLevel="0" collapsed="false">
      <c r="A3" s="82" t="s">
        <v>1757</v>
      </c>
    </row>
    <row r="4" customFormat="false" ht="82.5" hidden="false" customHeight="true" outlineLevel="0" collapsed="false">
      <c r="A4" s="82" t="s">
        <v>1758</v>
      </c>
    </row>
    <row r="5" customFormat="false" ht="82.5" hidden="false" customHeight="true" outlineLevel="0" collapsed="false">
      <c r="A5" s="82" t="s">
        <v>1758</v>
      </c>
    </row>
    <row r="6" customFormat="false" ht="99" hidden="false" customHeight="true" outlineLevel="0" collapsed="false">
      <c r="A6" s="82" t="s">
        <v>1759</v>
      </c>
    </row>
    <row r="7" customFormat="false" ht="82.5" hidden="false" customHeight="true" outlineLevel="0" collapsed="false">
      <c r="A7" s="82" t="s">
        <v>1760</v>
      </c>
    </row>
    <row r="8" customFormat="false" ht="66" hidden="false" customHeight="true" outlineLevel="0" collapsed="false">
      <c r="A8" s="82" t="s">
        <v>1761</v>
      </c>
    </row>
    <row r="9" customFormat="false" ht="66" hidden="false" customHeight="true" outlineLevel="0" collapsed="false">
      <c r="A9" s="82" t="s">
        <v>1761</v>
      </c>
    </row>
    <row r="10" customFormat="false" ht="82.5" hidden="false" customHeight="true" outlineLevel="0" collapsed="false">
      <c r="A10" s="82" t="s">
        <v>1762</v>
      </c>
    </row>
    <row r="11" customFormat="false" ht="82.5" hidden="false" customHeight="true" outlineLevel="0" collapsed="false">
      <c r="A11" s="82" t="s">
        <v>1763</v>
      </c>
    </row>
    <row r="12" customFormat="false" ht="82.5" hidden="false" customHeight="true" outlineLevel="0" collapsed="false">
      <c r="A12" s="82" t="s">
        <v>1764</v>
      </c>
    </row>
    <row r="13" customFormat="false" ht="82.5" hidden="false" customHeight="true" outlineLevel="0" collapsed="false">
      <c r="A13" s="82" t="s">
        <v>1764</v>
      </c>
    </row>
    <row r="14" customFormat="false" ht="82.5" hidden="false" customHeight="true" outlineLevel="0" collapsed="false">
      <c r="A14" s="82" t="s">
        <v>1765</v>
      </c>
    </row>
    <row r="15" customFormat="false" ht="82.5" hidden="false" customHeight="true" outlineLevel="0" collapsed="false">
      <c r="A15" s="82" t="s">
        <v>1765</v>
      </c>
    </row>
    <row r="16" customFormat="false" ht="115.5" hidden="false" customHeight="true" outlineLevel="0" collapsed="false">
      <c r="A16" s="42" t="s">
        <v>1766</v>
      </c>
    </row>
    <row r="17" customFormat="false" ht="99" hidden="false" customHeight="true" outlineLevel="0" collapsed="false">
      <c r="A17" s="42" t="s">
        <v>1767</v>
      </c>
    </row>
    <row r="18" customFormat="false" ht="82.5" hidden="false" customHeight="true" outlineLevel="0" collapsed="false">
      <c r="A18" s="42" t="s">
        <v>1768</v>
      </c>
    </row>
    <row r="19" customFormat="false" ht="49.5" hidden="false" customHeight="true" outlineLevel="0" collapsed="false">
      <c r="A19" s="42" t="s">
        <v>1769</v>
      </c>
    </row>
    <row r="20" customFormat="false" ht="99" hidden="false" customHeight="true" outlineLevel="0" collapsed="false">
      <c r="A20" s="42" t="s">
        <v>1770</v>
      </c>
    </row>
    <row r="21" customFormat="false" ht="148.5" hidden="false" customHeight="true" outlineLevel="0" collapsed="false">
      <c r="A21" s="42" t="s">
        <v>1771</v>
      </c>
    </row>
    <row r="22" customFormat="false" ht="115.5" hidden="false" customHeight="true" outlineLevel="0" collapsed="false">
      <c r="A22" s="42" t="s">
        <v>1772</v>
      </c>
    </row>
    <row r="23" customFormat="false" ht="132" hidden="false" customHeight="true" outlineLevel="0" collapsed="false">
      <c r="A23" s="42" t="s">
        <v>1773</v>
      </c>
    </row>
    <row r="24" customFormat="false" ht="66" hidden="false" customHeight="true" outlineLevel="0" collapsed="false">
      <c r="A24" s="42" t="s">
        <v>1774</v>
      </c>
    </row>
    <row r="25" customFormat="false" ht="99" hidden="false" customHeight="true" outlineLevel="0" collapsed="false">
      <c r="A25" s="42" t="s">
        <v>1775</v>
      </c>
    </row>
    <row r="26" customFormat="false" ht="66" hidden="false" customHeight="true" outlineLevel="0" collapsed="false">
      <c r="A26" s="42" t="s">
        <v>1776</v>
      </c>
    </row>
    <row r="27" customFormat="false" ht="99" hidden="false" customHeight="true" outlineLevel="0" collapsed="false">
      <c r="A27" s="42" t="s">
        <v>1777</v>
      </c>
    </row>
    <row r="28" customFormat="false" ht="148.5" hidden="false" customHeight="true" outlineLevel="0" collapsed="false">
      <c r="A28" s="42" t="s">
        <v>1778</v>
      </c>
    </row>
    <row r="29" customFormat="false" ht="66" hidden="false" customHeight="true" outlineLevel="0" collapsed="false">
      <c r="A29" s="42" t="s">
        <v>1779</v>
      </c>
    </row>
    <row r="30" customFormat="false" ht="66" hidden="false" customHeight="true" outlineLevel="0" collapsed="false">
      <c r="A30" s="42" t="s">
        <v>1779</v>
      </c>
    </row>
    <row r="31" customFormat="false" ht="66" hidden="false" customHeight="true" outlineLevel="0" collapsed="false">
      <c r="A31" s="82" t="s">
        <v>604</v>
      </c>
    </row>
    <row r="32" customFormat="false" ht="115.5" hidden="false" customHeight="true" outlineLevel="0" collapsed="false">
      <c r="A32" s="42" t="s">
        <v>1780</v>
      </c>
    </row>
    <row r="33" customFormat="false" ht="99" hidden="false" customHeight="true" outlineLevel="0" collapsed="false">
      <c r="A33" s="42" t="s">
        <v>1781</v>
      </c>
    </row>
    <row r="34" customFormat="false" ht="66" hidden="false" customHeight="true" outlineLevel="0" collapsed="false">
      <c r="A34" s="42" t="s">
        <v>1782</v>
      </c>
    </row>
    <row r="35" customFormat="false" ht="49.5" hidden="false" customHeight="true" outlineLevel="0" collapsed="false">
      <c r="A35" s="42" t="s">
        <v>1783</v>
      </c>
    </row>
    <row r="36" customFormat="false" ht="66" hidden="false" customHeight="true" outlineLevel="0" collapsed="false">
      <c r="A36" s="42" t="s">
        <v>1784</v>
      </c>
    </row>
    <row r="37" customFormat="false" ht="49.5" hidden="false" customHeight="true" outlineLevel="0" collapsed="false">
      <c r="A37" s="42" t="s">
        <v>621</v>
      </c>
    </row>
    <row r="38" customFormat="false" ht="148.5" hidden="false" customHeight="true" outlineLevel="0" collapsed="false">
      <c r="A38" s="42" t="s">
        <v>1785</v>
      </c>
    </row>
    <row r="39" customFormat="false" ht="115.5" hidden="false" customHeight="true" outlineLevel="0" collapsed="false">
      <c r="A39" s="42" t="s">
        <v>1786</v>
      </c>
    </row>
    <row r="40" customFormat="false" ht="115.5" hidden="false" customHeight="true" outlineLevel="0" collapsed="false">
      <c r="A40" s="42" t="s">
        <v>1787</v>
      </c>
    </row>
    <row r="41" customFormat="false" ht="148.5" hidden="false" customHeight="true" outlineLevel="0" collapsed="false">
      <c r="A41" s="42" t="s">
        <v>1788</v>
      </c>
    </row>
    <row r="42" customFormat="false" ht="82.5" hidden="false" customHeight="true" outlineLevel="0" collapsed="false">
      <c r="A42" s="82" t="s">
        <v>1789</v>
      </c>
    </row>
    <row r="43" customFormat="false" ht="99" hidden="false" customHeight="true" outlineLevel="0" collapsed="false">
      <c r="A43" s="82" t="s">
        <v>1790</v>
      </c>
    </row>
    <row r="44" customFormat="false" ht="82.5" hidden="false" customHeight="true" outlineLevel="0" collapsed="false">
      <c r="A44" s="82" t="s">
        <v>1791</v>
      </c>
    </row>
    <row r="45" customFormat="false" ht="66" hidden="false" customHeight="true" outlineLevel="0" collapsed="false">
      <c r="A45" s="82" t="s">
        <v>1792</v>
      </c>
    </row>
    <row r="46" customFormat="false" ht="99" hidden="false" customHeight="true" outlineLevel="0" collapsed="false">
      <c r="A46" s="82" t="s">
        <v>1793</v>
      </c>
    </row>
    <row r="47" customFormat="false" ht="82.5" hidden="false" customHeight="true" outlineLevel="0" collapsed="false">
      <c r="A47" s="82" t="s">
        <v>1794</v>
      </c>
    </row>
    <row r="48" customFormat="false" ht="66" hidden="false" customHeight="true" outlineLevel="0" collapsed="false">
      <c r="A48" s="82" t="s">
        <v>1795</v>
      </c>
    </row>
    <row r="49" customFormat="false" ht="66" hidden="false" customHeight="true" outlineLevel="0" collapsed="false">
      <c r="A49" s="82" t="s">
        <v>1796</v>
      </c>
    </row>
    <row r="50" customFormat="false" ht="66" hidden="false" customHeight="true" outlineLevel="0" collapsed="false">
      <c r="A50" s="82" t="s">
        <v>1797</v>
      </c>
    </row>
    <row r="51" customFormat="false" ht="49.5" hidden="false" customHeight="true" outlineLevel="0" collapsed="false">
      <c r="A51" s="82" t="s">
        <v>1798</v>
      </c>
    </row>
    <row r="52" customFormat="false" ht="49.5" hidden="false" customHeight="true" outlineLevel="0" collapsed="false">
      <c r="A52" s="82" t="s">
        <v>1799</v>
      </c>
    </row>
    <row r="53" customFormat="false" ht="49.5" hidden="false" customHeight="true" outlineLevel="0" collapsed="false">
      <c r="A53" s="82" t="s">
        <v>1799</v>
      </c>
    </row>
    <row r="54" customFormat="false" ht="66" hidden="false" customHeight="true" outlineLevel="0" collapsed="false">
      <c r="A54" s="82" t="s">
        <v>1800</v>
      </c>
    </row>
    <row r="55" customFormat="false" ht="66" hidden="false" customHeight="true" outlineLevel="0" collapsed="false">
      <c r="A55" s="82" t="s">
        <v>1800</v>
      </c>
    </row>
    <row r="56" customFormat="false" ht="66" hidden="false" customHeight="true" outlineLevel="0" collapsed="false">
      <c r="A56" s="42" t="s">
        <v>1801</v>
      </c>
    </row>
    <row r="57" customFormat="false" ht="66" hidden="false" customHeight="true" outlineLevel="0" collapsed="false">
      <c r="A57" s="42" t="s">
        <v>1801</v>
      </c>
    </row>
    <row r="58" customFormat="false" ht="82.5" hidden="false" customHeight="true" outlineLevel="0" collapsed="false">
      <c r="A58" s="82" t="s">
        <v>1802</v>
      </c>
    </row>
    <row r="59" customFormat="false" ht="82.5" hidden="false" customHeight="true" outlineLevel="0" collapsed="false">
      <c r="A59" s="82" t="s">
        <v>1802</v>
      </c>
    </row>
    <row r="60" customFormat="false" ht="49.5" hidden="false" customHeight="true" outlineLevel="0" collapsed="false">
      <c r="A60" s="82" t="s">
        <v>1803</v>
      </c>
    </row>
    <row r="61" customFormat="false" ht="49.5" hidden="false" customHeight="true" outlineLevel="0" collapsed="false">
      <c r="A61" s="82" t="s">
        <v>1803</v>
      </c>
    </row>
    <row r="62" customFormat="false" ht="132" hidden="false" customHeight="true" outlineLevel="0" collapsed="false">
      <c r="A62" s="42" t="s">
        <v>1804</v>
      </c>
    </row>
    <row r="63" customFormat="false" ht="82.5" hidden="false" customHeight="true" outlineLevel="0" collapsed="false">
      <c r="A63" s="82" t="s">
        <v>1805</v>
      </c>
    </row>
    <row r="64" customFormat="false" ht="82.5" hidden="false" customHeight="true" outlineLevel="0" collapsed="false">
      <c r="A64" s="82" t="s">
        <v>1805</v>
      </c>
    </row>
    <row r="65" customFormat="false" ht="82.5" hidden="false" customHeight="true" outlineLevel="0" collapsed="false">
      <c r="A65" s="82" t="s">
        <v>1805</v>
      </c>
    </row>
    <row r="66" customFormat="false" ht="66" hidden="false" customHeight="true" outlineLevel="0" collapsed="false">
      <c r="A66" s="42" t="s">
        <v>1806</v>
      </c>
    </row>
    <row r="67" customFormat="false" ht="82.5" hidden="false" customHeight="true" outlineLevel="0" collapsed="false">
      <c r="A67" s="42" t="s">
        <v>1807</v>
      </c>
    </row>
    <row r="68" customFormat="false" ht="66" hidden="false" customHeight="true" outlineLevel="0" collapsed="false">
      <c r="A68" s="42" t="s">
        <v>1808</v>
      </c>
    </row>
    <row r="69" customFormat="false" ht="99" hidden="false" customHeight="true" outlineLevel="0" collapsed="false">
      <c r="A69" s="82" t="s">
        <v>1809</v>
      </c>
    </row>
    <row r="70" customFormat="false" ht="49.5" hidden="false" customHeight="true" outlineLevel="0" collapsed="false">
      <c r="A70" s="82" t="s">
        <v>1810</v>
      </c>
    </row>
    <row r="71" customFormat="false" ht="66" hidden="false" customHeight="true" outlineLevel="0" collapsed="false">
      <c r="A71" s="82" t="s">
        <v>1811</v>
      </c>
    </row>
    <row r="72" customFormat="false" ht="99" hidden="false" customHeight="true" outlineLevel="0" collapsed="false">
      <c r="A72" s="82" t="s">
        <v>1812</v>
      </c>
    </row>
    <row r="73" customFormat="false" ht="66" hidden="false" customHeight="true" outlineLevel="0" collapsed="false">
      <c r="A73" s="82" t="s">
        <v>1813</v>
      </c>
    </row>
    <row r="74" customFormat="false" ht="66" hidden="false" customHeight="true" outlineLevel="0" collapsed="false">
      <c r="A74" s="82" t="s">
        <v>1814</v>
      </c>
    </row>
    <row r="75" customFormat="false" ht="66" hidden="false" customHeight="true" outlineLevel="0" collapsed="false">
      <c r="A75" s="82" t="s">
        <v>1815</v>
      </c>
    </row>
    <row r="76" customFormat="false" ht="49.5" hidden="false" customHeight="true" outlineLevel="0" collapsed="false">
      <c r="A76" s="82" t="s">
        <v>1816</v>
      </c>
    </row>
    <row r="77" customFormat="false" ht="99" hidden="false" customHeight="true" outlineLevel="0" collapsed="false">
      <c r="A77" s="82" t="s">
        <v>1817</v>
      </c>
    </row>
    <row r="78" customFormat="false" ht="49.5" hidden="false" customHeight="true" outlineLevel="0" collapsed="false">
      <c r="A78" s="42" t="s">
        <v>1818</v>
      </c>
    </row>
    <row r="79" customFormat="false" ht="66" hidden="false" customHeight="true" outlineLevel="0" collapsed="false">
      <c r="A79" s="42" t="s">
        <v>1819</v>
      </c>
    </row>
    <row r="80" customFormat="false" ht="49.5" hidden="false" customHeight="true" outlineLevel="0" collapsed="false">
      <c r="A80" s="42" t="s">
        <v>1818</v>
      </c>
    </row>
    <row r="81" customFormat="false" ht="66" hidden="false" customHeight="true" outlineLevel="0" collapsed="false">
      <c r="A81" s="42" t="s">
        <v>1820</v>
      </c>
    </row>
    <row r="82" customFormat="false" ht="66" hidden="false" customHeight="true" outlineLevel="0" collapsed="false">
      <c r="A82" s="42" t="s">
        <v>1821</v>
      </c>
    </row>
    <row r="83" customFormat="false" ht="82.5" hidden="false" customHeight="true" outlineLevel="0" collapsed="false">
      <c r="A83" s="42" t="s">
        <v>1822</v>
      </c>
    </row>
    <row r="84" customFormat="false" ht="82.5" hidden="false" customHeight="true" outlineLevel="0" collapsed="false">
      <c r="A84" s="42" t="s">
        <v>1822</v>
      </c>
    </row>
    <row r="85" customFormat="false" ht="49.5" hidden="false" customHeight="true" outlineLevel="0" collapsed="false">
      <c r="A85" s="42" t="s">
        <v>1823</v>
      </c>
    </row>
    <row r="86" customFormat="false" ht="49.5" hidden="false" customHeight="true" outlineLevel="0" collapsed="false">
      <c r="A86" s="42" t="s">
        <v>1823</v>
      </c>
    </row>
    <row r="87" customFormat="false" ht="49.5" hidden="false" customHeight="true" outlineLevel="0" collapsed="false">
      <c r="A87" s="42" t="s">
        <v>1823</v>
      </c>
    </row>
    <row r="88" customFormat="false" ht="49.5" hidden="false" customHeight="true" outlineLevel="0" collapsed="false">
      <c r="A88" s="42" t="s">
        <v>1824</v>
      </c>
    </row>
    <row r="89" customFormat="false" ht="49.5" hidden="false" customHeight="true" outlineLevel="0" collapsed="false">
      <c r="A89" s="42" t="s">
        <v>1824</v>
      </c>
    </row>
    <row r="90" customFormat="false" ht="49.5" hidden="false" customHeight="true" outlineLevel="0" collapsed="false">
      <c r="A90" s="42" t="s">
        <v>1824</v>
      </c>
    </row>
    <row r="91" customFormat="false" ht="49.5" hidden="false" customHeight="true" outlineLevel="0" collapsed="false">
      <c r="A91" s="42" t="s">
        <v>1825</v>
      </c>
    </row>
    <row r="92" customFormat="false" ht="165" hidden="false" customHeight="true" outlineLevel="0" collapsed="false">
      <c r="A92" s="42" t="s">
        <v>1826</v>
      </c>
    </row>
    <row r="93" customFormat="false" ht="49.5" hidden="false" customHeight="true" outlineLevel="0" collapsed="false">
      <c r="A93" s="42" t="s">
        <v>1825</v>
      </c>
    </row>
    <row r="94" customFormat="false" ht="49.5" hidden="false" customHeight="true" outlineLevel="0" collapsed="false">
      <c r="A94" s="42" t="s">
        <v>1825</v>
      </c>
    </row>
    <row r="95" customFormat="false" ht="66" hidden="false" customHeight="true" outlineLevel="0" collapsed="false">
      <c r="A95" s="42" t="s">
        <v>1827</v>
      </c>
    </row>
    <row r="96" customFormat="false" ht="66" hidden="false" customHeight="true" outlineLevel="0" collapsed="false">
      <c r="A96" s="42" t="s">
        <v>1827</v>
      </c>
    </row>
    <row r="97" customFormat="false" ht="66" hidden="false" customHeight="true" outlineLevel="0" collapsed="false">
      <c r="A97" s="42" t="s">
        <v>1827</v>
      </c>
    </row>
    <row r="98" customFormat="false" ht="66" hidden="false" customHeight="true" outlineLevel="0" collapsed="false">
      <c r="A98" s="42" t="s">
        <v>1827</v>
      </c>
    </row>
    <row r="99" customFormat="false" ht="49.5" hidden="false" customHeight="true" outlineLevel="0" collapsed="false">
      <c r="A99" s="42" t="s">
        <v>1824</v>
      </c>
    </row>
    <row r="100" customFormat="false" ht="49.5" hidden="false" customHeight="true" outlineLevel="0" collapsed="false">
      <c r="A100" s="42" t="s">
        <v>1824</v>
      </c>
    </row>
    <row r="101" customFormat="false" ht="49.5" hidden="false" customHeight="true" outlineLevel="0" collapsed="false">
      <c r="A101" s="42" t="s">
        <v>1824</v>
      </c>
    </row>
    <row r="102" customFormat="false" ht="115.5" hidden="false" customHeight="true" outlineLevel="0" collapsed="false">
      <c r="A102" s="82" t="s">
        <v>1828</v>
      </c>
    </row>
    <row r="103" customFormat="false" ht="115.5" hidden="false" customHeight="true" outlineLevel="0" collapsed="false">
      <c r="A103" s="82" t="s">
        <v>1828</v>
      </c>
    </row>
    <row r="104" customFormat="false" ht="115.5" hidden="false" customHeight="true" outlineLevel="0" collapsed="false">
      <c r="A104" s="82" t="s">
        <v>1828</v>
      </c>
    </row>
    <row r="105" customFormat="false" ht="115.5" hidden="false" customHeight="true" outlineLevel="0" collapsed="false">
      <c r="A105" s="82" t="s">
        <v>1828</v>
      </c>
    </row>
    <row r="106" customFormat="false" ht="49.5" hidden="false" customHeight="true" outlineLevel="0" collapsed="false">
      <c r="A106" s="42" t="s">
        <v>1829</v>
      </c>
    </row>
    <row r="107" customFormat="false" ht="49.5" hidden="false" customHeight="true" outlineLevel="0" collapsed="false">
      <c r="A107" s="42" t="s">
        <v>1829</v>
      </c>
    </row>
    <row r="108" customFormat="false" ht="49.5" hidden="false" customHeight="true" outlineLevel="0" collapsed="false">
      <c r="A108" s="42" t="s">
        <v>1829</v>
      </c>
    </row>
    <row r="109" customFormat="false" ht="49.5" hidden="false" customHeight="true" outlineLevel="0" collapsed="false">
      <c r="A109" s="42" t="s">
        <v>1829</v>
      </c>
    </row>
    <row r="110" customFormat="false" ht="82.5" hidden="false" customHeight="true" outlineLevel="0" collapsed="false">
      <c r="A110" s="42" t="s">
        <v>1830</v>
      </c>
    </row>
    <row r="111" customFormat="false" ht="132" hidden="false" customHeight="true" outlineLevel="0" collapsed="false">
      <c r="A111" s="82" t="s">
        <v>1831</v>
      </c>
    </row>
    <row r="112" customFormat="false" ht="181.5" hidden="false" customHeight="true" outlineLevel="0" collapsed="false">
      <c r="A112" s="42" t="s">
        <v>1832</v>
      </c>
    </row>
    <row r="113" customFormat="false" ht="49.5" hidden="false" customHeight="true" outlineLevel="0" collapsed="false">
      <c r="A113" s="42" t="s">
        <v>1833</v>
      </c>
    </row>
    <row r="114" customFormat="false" ht="66" hidden="false" customHeight="true" outlineLevel="0" collapsed="false">
      <c r="A114" s="42" t="s">
        <v>1834</v>
      </c>
    </row>
    <row r="115" customFormat="false" ht="115.5" hidden="false" customHeight="true" outlineLevel="0" collapsed="false">
      <c r="A115" s="42" t="s">
        <v>1835</v>
      </c>
    </row>
    <row r="116" customFormat="false" ht="82.5" hidden="false" customHeight="true" outlineLevel="0" collapsed="false">
      <c r="A116" s="82" t="s">
        <v>1836</v>
      </c>
    </row>
    <row r="117" customFormat="false" ht="99" hidden="false" customHeight="true" outlineLevel="0" collapsed="false">
      <c r="A117" s="42" t="s">
        <v>1837</v>
      </c>
    </row>
    <row r="118" customFormat="false" ht="148.5" hidden="false" customHeight="true" outlineLevel="0" collapsed="false">
      <c r="A118" s="42" t="s">
        <v>1838</v>
      </c>
    </row>
    <row r="119" customFormat="false" ht="148.5" hidden="false" customHeight="true" outlineLevel="0" collapsed="false">
      <c r="A119" s="42" t="s">
        <v>1838</v>
      </c>
    </row>
    <row r="120" customFormat="false" ht="132" hidden="false" customHeight="true" outlineLevel="0" collapsed="false">
      <c r="A120" s="42" t="s">
        <v>1839</v>
      </c>
    </row>
    <row r="121" customFormat="false" ht="132" hidden="false" customHeight="true" outlineLevel="0" collapsed="false">
      <c r="A121" s="42" t="s">
        <v>1839</v>
      </c>
    </row>
    <row r="122" customFormat="false" ht="49.5" hidden="false" customHeight="true" outlineLevel="0" collapsed="false">
      <c r="A122" s="42" t="s">
        <v>1840</v>
      </c>
    </row>
    <row r="123" customFormat="false" ht="49.5" hidden="false" customHeight="true" outlineLevel="0" collapsed="false">
      <c r="A123" s="42" t="s">
        <v>1841</v>
      </c>
    </row>
    <row r="124" customFormat="false" ht="49.5" hidden="false" customHeight="true" outlineLevel="0" collapsed="false">
      <c r="A124" s="42" t="s">
        <v>1842</v>
      </c>
    </row>
    <row r="125" customFormat="false" ht="49.5" hidden="false" customHeight="true" outlineLevel="0" collapsed="false">
      <c r="A125" s="42" t="s">
        <v>1843</v>
      </c>
    </row>
    <row r="126" customFormat="false" ht="66" hidden="false" customHeight="true" outlineLevel="0" collapsed="false">
      <c r="A126" s="42" t="s">
        <v>1844</v>
      </c>
    </row>
    <row r="127" customFormat="false" ht="66" hidden="false" customHeight="true" outlineLevel="0" collapsed="false">
      <c r="A127" s="42" t="s">
        <v>1845</v>
      </c>
    </row>
    <row r="128" customFormat="false" ht="49.5" hidden="false" customHeight="true" outlineLevel="0" collapsed="false">
      <c r="A128" s="42" t="s">
        <v>1846</v>
      </c>
    </row>
    <row r="129" customFormat="false" ht="66" hidden="false" customHeight="true" outlineLevel="0" collapsed="false">
      <c r="A129" s="42" t="s">
        <v>1847</v>
      </c>
    </row>
    <row r="130" customFormat="false" ht="66" hidden="false" customHeight="true" outlineLevel="0" collapsed="false">
      <c r="A130" s="42" t="s">
        <v>1848</v>
      </c>
    </row>
    <row r="131" customFormat="false" ht="66" hidden="false" customHeight="true" outlineLevel="0" collapsed="false">
      <c r="A131" s="42" t="s">
        <v>1849</v>
      </c>
    </row>
    <row r="132" customFormat="false" ht="49.5" hidden="false" customHeight="true" outlineLevel="0" collapsed="false">
      <c r="A132" s="42" t="s">
        <v>1850</v>
      </c>
    </row>
    <row r="133" customFormat="false" ht="49.5" hidden="false" customHeight="true" outlineLevel="0" collapsed="false">
      <c r="A133" s="42" t="s">
        <v>1851</v>
      </c>
    </row>
    <row r="134" customFormat="false" ht="49.5" hidden="false" customHeight="true" outlineLevel="0" collapsed="false">
      <c r="A134" s="42" t="s">
        <v>1852</v>
      </c>
    </row>
    <row r="135" customFormat="false" ht="132" hidden="false" customHeight="true" outlineLevel="0" collapsed="false">
      <c r="A135" s="42" t="s">
        <v>1853</v>
      </c>
    </row>
    <row r="136" customFormat="false" ht="66" hidden="false" customHeight="true" outlineLevel="0" collapsed="false">
      <c r="A136" s="42" t="s">
        <v>1854</v>
      </c>
    </row>
    <row r="137" customFormat="false" ht="49.5" hidden="false" customHeight="true" outlineLevel="0" collapsed="false">
      <c r="A137" s="42" t="s">
        <v>1855</v>
      </c>
    </row>
    <row r="138" customFormat="false" ht="66" hidden="false" customHeight="true" outlineLevel="0" collapsed="false">
      <c r="A138" s="42" t="s">
        <v>1856</v>
      </c>
    </row>
    <row r="139" customFormat="false" ht="409.5" hidden="false" customHeight="true" outlineLevel="0" collapsed="false">
      <c r="A139" s="42" t="s">
        <v>1857</v>
      </c>
    </row>
    <row r="140" customFormat="false" ht="82.5" hidden="false" customHeight="true" outlineLevel="0" collapsed="false">
      <c r="A140" s="82" t="s">
        <v>1858</v>
      </c>
    </row>
    <row r="141" customFormat="false" ht="409.5" hidden="false" customHeight="true" outlineLevel="0" collapsed="false">
      <c r="A141" s="42" t="s">
        <v>1859</v>
      </c>
    </row>
    <row r="142" customFormat="false" ht="409.5" hidden="false" customHeight="true" outlineLevel="0" collapsed="false">
      <c r="A142" s="42" t="s">
        <v>1860</v>
      </c>
    </row>
    <row r="143" customFormat="false" ht="82.5" hidden="false" customHeight="true" outlineLevel="0" collapsed="false">
      <c r="A143" s="82" t="s">
        <v>1861</v>
      </c>
    </row>
    <row r="144" customFormat="false" ht="409.5" hidden="false" customHeight="true" outlineLevel="0" collapsed="false">
      <c r="A144" s="42" t="s">
        <v>1862</v>
      </c>
    </row>
    <row r="145" customFormat="false" ht="33" hidden="false" customHeight="true" outlineLevel="0" collapsed="false">
      <c r="A145" s="82" t="s">
        <v>1863</v>
      </c>
    </row>
    <row r="146" customFormat="false" ht="49.5" hidden="false" customHeight="true" outlineLevel="0" collapsed="false">
      <c r="A146" s="42" t="s">
        <v>1864</v>
      </c>
    </row>
    <row r="147" customFormat="false" ht="409.5" hidden="false" customHeight="true" outlineLevel="0" collapsed="false">
      <c r="A147" s="42" t="s">
        <v>1865</v>
      </c>
    </row>
    <row r="148" customFormat="false" ht="409.5" hidden="false" customHeight="true" outlineLevel="0" collapsed="false">
      <c r="A148" s="42" t="s">
        <v>1866</v>
      </c>
    </row>
    <row r="149" customFormat="false" ht="82.5" hidden="false" customHeight="true" outlineLevel="0" collapsed="false">
      <c r="A149" s="82" t="s">
        <v>898</v>
      </c>
    </row>
    <row r="150" customFormat="false" ht="49.5" hidden="false" customHeight="true" outlineLevel="0" collapsed="false">
      <c r="A150" s="42" t="s">
        <v>1867</v>
      </c>
    </row>
    <row r="151" customFormat="false" ht="49.5" hidden="false" customHeight="true" outlineLevel="0" collapsed="false">
      <c r="A151" s="82" t="s">
        <v>1868</v>
      </c>
    </row>
    <row r="152" customFormat="false" ht="49.5" hidden="false" customHeight="true" outlineLevel="0" collapsed="false">
      <c r="A152" s="82" t="s">
        <v>901</v>
      </c>
    </row>
    <row r="153" customFormat="false" ht="49.5" hidden="false" customHeight="true" outlineLevel="0" collapsed="false">
      <c r="A153" s="42" t="s">
        <v>1869</v>
      </c>
    </row>
    <row r="154" customFormat="false" ht="82.5" hidden="false" customHeight="true" outlineLevel="0" collapsed="false">
      <c r="A154" s="82" t="s">
        <v>1870</v>
      </c>
    </row>
    <row r="155" customFormat="false" ht="49.5" hidden="false" customHeight="true" outlineLevel="0" collapsed="false">
      <c r="A155" s="42" t="s">
        <v>1871</v>
      </c>
    </row>
    <row r="156" customFormat="false" ht="49.5" hidden="false" customHeight="true" outlineLevel="0" collapsed="false">
      <c r="A156" s="42" t="s">
        <v>1872</v>
      </c>
    </row>
    <row r="157" customFormat="false" ht="49.5" hidden="false" customHeight="true" outlineLevel="0" collapsed="false">
      <c r="A157" s="42" t="s">
        <v>1873</v>
      </c>
    </row>
    <row r="158" customFormat="false" ht="49.5" hidden="false" customHeight="true" outlineLevel="0" collapsed="false">
      <c r="A158" s="42" t="s">
        <v>1874</v>
      </c>
    </row>
    <row r="159" customFormat="false" ht="49.5" hidden="false" customHeight="true" outlineLevel="0" collapsed="false">
      <c r="A159" s="82" t="s">
        <v>915</v>
      </c>
    </row>
    <row r="160" customFormat="false" ht="33" hidden="false" customHeight="true" outlineLevel="0" collapsed="false">
      <c r="A160" s="82" t="s">
        <v>1875</v>
      </c>
    </row>
    <row r="161" customFormat="false" ht="49.5" hidden="false" customHeight="true" outlineLevel="0" collapsed="false">
      <c r="A161" s="82" t="s">
        <v>1876</v>
      </c>
    </row>
    <row r="162" customFormat="false" ht="66" hidden="false" customHeight="true" outlineLevel="0" collapsed="false">
      <c r="A162" s="42" t="s">
        <v>1877</v>
      </c>
    </row>
    <row r="163" customFormat="false" ht="49.5" hidden="false" customHeight="true" outlineLevel="0" collapsed="false">
      <c r="A163" s="42" t="s">
        <v>1878</v>
      </c>
    </row>
    <row r="164" customFormat="false" ht="49.5" hidden="false" customHeight="true" outlineLevel="0" collapsed="false">
      <c r="A164" s="82" t="s">
        <v>1597</v>
      </c>
    </row>
    <row r="165" customFormat="false" ht="33" hidden="false" customHeight="true" outlineLevel="0" collapsed="false">
      <c r="A165" s="82" t="s">
        <v>1879</v>
      </c>
    </row>
    <row r="166" customFormat="false" ht="33" hidden="false" customHeight="true" outlineLevel="0" collapsed="false">
      <c r="A166" s="82" t="s">
        <v>1880</v>
      </c>
    </row>
    <row r="167" customFormat="false" ht="33" hidden="false" customHeight="true" outlineLevel="0" collapsed="false">
      <c r="A167" s="82" t="s">
        <v>927</v>
      </c>
    </row>
    <row r="168" customFormat="false" ht="66" hidden="false" customHeight="true" outlineLevel="0" collapsed="false">
      <c r="A168" s="82" t="s">
        <v>1881</v>
      </c>
    </row>
    <row r="169" customFormat="false" ht="66" hidden="false" customHeight="true" outlineLevel="0" collapsed="false">
      <c r="A169" s="42" t="s">
        <v>1622</v>
      </c>
    </row>
    <row r="170" customFormat="false" ht="33" hidden="false" customHeight="true" outlineLevel="0" collapsed="false">
      <c r="A170" s="82" t="s">
        <v>1882</v>
      </c>
    </row>
    <row r="171" customFormat="false" ht="82.5" hidden="false" customHeight="true" outlineLevel="0" collapsed="false">
      <c r="A171" s="42" t="s">
        <v>1883</v>
      </c>
    </row>
    <row r="172" customFormat="false" ht="49.5" hidden="false" customHeight="true" outlineLevel="0" collapsed="false">
      <c r="A172" s="82" t="s">
        <v>1884</v>
      </c>
    </row>
    <row r="173" customFormat="false" ht="115.5" hidden="false" customHeight="true" outlineLevel="0" collapsed="false">
      <c r="A173" s="42" t="s">
        <v>1885</v>
      </c>
    </row>
    <row r="174" customFormat="false" ht="66" hidden="false" customHeight="true" outlineLevel="0" collapsed="false">
      <c r="A174" s="42" t="s">
        <v>1886</v>
      </c>
    </row>
    <row r="175" customFormat="false" ht="66" hidden="false" customHeight="true" outlineLevel="0" collapsed="false">
      <c r="A175" s="42" t="s">
        <v>1887</v>
      </c>
    </row>
    <row r="176" customFormat="false" ht="82.5" hidden="false" customHeight="true" outlineLevel="0" collapsed="false">
      <c r="A176" s="42" t="s">
        <v>1888</v>
      </c>
    </row>
    <row r="177" customFormat="false" ht="148.5" hidden="false" customHeight="true" outlineLevel="0" collapsed="false">
      <c r="A177" s="42" t="s">
        <v>1889</v>
      </c>
    </row>
    <row r="178" customFormat="false" ht="99" hidden="false" customHeight="true" outlineLevel="0" collapsed="false">
      <c r="A178" s="82" t="s">
        <v>1890</v>
      </c>
    </row>
    <row r="179" customFormat="false" ht="99" hidden="false" customHeight="true" outlineLevel="0" collapsed="false">
      <c r="A179" s="82" t="s">
        <v>1890</v>
      </c>
    </row>
    <row r="180" customFormat="false" ht="115.5" hidden="false" customHeight="true" outlineLevel="0" collapsed="false">
      <c r="A180" s="42" t="s">
        <v>1891</v>
      </c>
    </row>
    <row r="181" customFormat="false" ht="99" hidden="false" customHeight="true" outlineLevel="0" collapsed="false">
      <c r="A181" s="42" t="s">
        <v>1892</v>
      </c>
    </row>
    <row r="182" customFormat="false" ht="132" hidden="false" customHeight="true" outlineLevel="0" collapsed="false">
      <c r="A182" s="42" t="s">
        <v>1893</v>
      </c>
    </row>
    <row r="183" customFormat="false" ht="82.5" hidden="false" customHeight="true" outlineLevel="0" collapsed="false">
      <c r="A183" s="42" t="s">
        <v>1894</v>
      </c>
    </row>
    <row r="184" customFormat="false" ht="115.5" hidden="false" customHeight="true" outlineLevel="0" collapsed="false">
      <c r="A184" s="42" t="s">
        <v>1895</v>
      </c>
    </row>
    <row r="185" customFormat="false" ht="115.5" hidden="false" customHeight="true" outlineLevel="0" collapsed="false">
      <c r="A185" s="42" t="s">
        <v>1896</v>
      </c>
    </row>
    <row r="186" customFormat="false" ht="66" hidden="false" customHeight="true" outlineLevel="0" collapsed="false">
      <c r="A186" s="42" t="s">
        <v>1897</v>
      </c>
    </row>
    <row r="187" customFormat="false" ht="82.5" hidden="false" customHeight="true" outlineLevel="0" collapsed="false">
      <c r="A187" s="42" t="s">
        <v>1898</v>
      </c>
    </row>
    <row r="188" customFormat="false" ht="99" hidden="false" customHeight="true" outlineLevel="0" collapsed="false">
      <c r="A188" s="42" t="s">
        <v>1899</v>
      </c>
    </row>
    <row r="189" customFormat="false" ht="132" hidden="false" customHeight="true" outlineLevel="0" collapsed="false">
      <c r="A189" s="42" t="s">
        <v>1900</v>
      </c>
    </row>
    <row r="190" customFormat="false" ht="82.5" hidden="false" customHeight="true" outlineLevel="0" collapsed="false">
      <c r="A190" s="42" t="s">
        <v>1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45" width="11.62"/>
    <col collapsed="false" customWidth="true" hidden="false" outlineLevel="0" max="2" min="2" style="44" width="38.87"/>
    <col collapsed="false" customWidth="true" hidden="false" outlineLevel="0" max="4" min="3" style="44" width="13.87"/>
    <col collapsed="false" customWidth="true" hidden="false" outlineLevel="0" max="5" min="5" style="44" width="9.5"/>
    <col collapsed="false" customWidth="true" hidden="false" outlineLevel="0" max="8" min="6" style="44" width="10.87"/>
    <col collapsed="false" customWidth="true" hidden="false" outlineLevel="0" max="9" min="9" style="115" width="10.87"/>
    <col collapsed="false" customWidth="true" hidden="false" outlineLevel="0" max="10" min="10" style="44" width="10.87"/>
    <col collapsed="false" customWidth="true" hidden="false" outlineLevel="0" max="11" min="11" style="45" width="10.87"/>
    <col collapsed="false" customWidth="true" hidden="false" outlineLevel="0" max="12" min="12" style="45" width="9.5"/>
    <col collapsed="false" customWidth="true" hidden="false" outlineLevel="0" max="13" min="13" style="44" width="9.5"/>
    <col collapsed="false" customWidth="true" hidden="false" outlineLevel="0" max="14" min="14" style="44" width="7.5"/>
    <col collapsed="false" customWidth="true" hidden="false" outlineLevel="0" max="15" min="15" style="44" width="66.62"/>
    <col collapsed="false" customWidth="true" hidden="false" outlineLevel="0" max="16" min="16" style="44" width="12.87"/>
    <col collapsed="false" customWidth="true" hidden="false" outlineLevel="0" max="17" min="17" style="44" width="19.12"/>
    <col collapsed="false" customWidth="true" hidden="false" outlineLevel="0" max="18" min="18" style="44" width="61.36"/>
    <col collapsed="false" customWidth="true" hidden="false" outlineLevel="0" max="20" min="19" style="44" width="9.99"/>
  </cols>
  <sheetData>
    <row r="1" customFormat="false" ht="16.5" hidden="false" customHeight="true" outlineLevel="0" collapsed="false">
      <c r="A1" s="116" t="s">
        <v>487</v>
      </c>
      <c r="B1" s="81" t="s">
        <v>4</v>
      </c>
      <c r="C1" s="81" t="s">
        <v>2</v>
      </c>
      <c r="D1" s="81" t="s">
        <v>465</v>
      </c>
      <c r="E1" s="81" t="s">
        <v>488</v>
      </c>
      <c r="F1" s="81" t="s">
        <v>489</v>
      </c>
      <c r="G1" s="81" t="s">
        <v>490</v>
      </c>
      <c r="L1" s="116" t="s">
        <v>7</v>
      </c>
      <c r="M1" s="81" t="s">
        <v>8</v>
      </c>
      <c r="N1" s="81" t="s">
        <v>491</v>
      </c>
      <c r="O1" s="81" t="s">
        <v>9</v>
      </c>
      <c r="P1" s="81" t="s">
        <v>493</v>
      </c>
      <c r="Q1" s="81" t="s">
        <v>494</v>
      </c>
      <c r="R1" s="81" t="s">
        <v>5</v>
      </c>
      <c r="S1" s="81" t="s">
        <v>1755</v>
      </c>
      <c r="T1" s="81" t="s">
        <v>1755</v>
      </c>
    </row>
    <row r="2" customFormat="false" ht="33" hidden="false" customHeight="true" outlineLevel="0" collapsed="false">
      <c r="A2" s="45" t="n">
        <v>1</v>
      </c>
      <c r="B2" s="44" t="s">
        <v>1902</v>
      </c>
      <c r="C2" s="81" t="s">
        <v>12</v>
      </c>
      <c r="D2" s="81" t="s">
        <v>15</v>
      </c>
      <c r="E2" s="81" t="s">
        <v>515</v>
      </c>
      <c r="F2" s="44" t="s">
        <v>1903</v>
      </c>
      <c r="G2" s="44" t="s">
        <v>1903</v>
      </c>
      <c r="H2" s="44" t="str">
        <f aca="false">IF(F2&lt;&gt;G2,"*","")</f>
        <v/>
      </c>
      <c r="J2" s="44" t="n">
        <f aca="false">WEEKDAY(I2,2)</f>
        <v>6</v>
      </c>
      <c r="L2" s="43" t="s">
        <v>1904</v>
      </c>
      <c r="M2" s="44" t="n">
        <v>100</v>
      </c>
      <c r="N2" s="44" t="n">
        <v>2</v>
      </c>
      <c r="O2" s="44" t="s">
        <v>1905</v>
      </c>
      <c r="P2" s="44" t="s">
        <v>1906</v>
      </c>
      <c r="Q2" s="44" t="s">
        <v>1907</v>
      </c>
      <c r="R2" s="82" t="s">
        <v>1908</v>
      </c>
      <c r="T2" s="82" t="s">
        <v>1756</v>
      </c>
    </row>
    <row r="3" customFormat="false" ht="33" hidden="false" customHeight="true" outlineLevel="0" collapsed="false">
      <c r="A3" s="45" t="n">
        <v>2</v>
      </c>
      <c r="B3" s="44" t="s">
        <v>1909</v>
      </c>
      <c r="C3" s="81" t="s">
        <v>12</v>
      </c>
      <c r="D3" s="81" t="s">
        <v>15</v>
      </c>
      <c r="E3" s="81" t="s">
        <v>515</v>
      </c>
      <c r="F3" s="44" t="s">
        <v>1910</v>
      </c>
      <c r="G3" s="44" t="s">
        <v>1910</v>
      </c>
      <c r="H3" s="44" t="str">
        <f aca="false">IF(F3&lt;&gt;G3,"*","")</f>
        <v/>
      </c>
      <c r="J3" s="44" t="n">
        <f aca="false">WEEKDAY(I3,2)</f>
        <v>6</v>
      </c>
      <c r="L3" s="43" t="s">
        <v>1911</v>
      </c>
      <c r="M3" s="44" t="n">
        <v>100</v>
      </c>
      <c r="N3" s="44" t="n">
        <v>2</v>
      </c>
      <c r="O3" s="44" t="s">
        <v>1912</v>
      </c>
      <c r="P3" s="44" t="s">
        <v>1906</v>
      </c>
      <c r="Q3" s="44" t="s">
        <v>1913</v>
      </c>
      <c r="R3" s="82" t="s">
        <v>1914</v>
      </c>
      <c r="T3" s="82" t="s">
        <v>1757</v>
      </c>
    </row>
    <row r="4" customFormat="false" ht="33" hidden="false" customHeight="true" outlineLevel="0" collapsed="false">
      <c r="A4" s="45" t="n">
        <v>3</v>
      </c>
      <c r="B4" s="81" t="s">
        <v>1915</v>
      </c>
      <c r="C4" s="81" t="s">
        <v>12</v>
      </c>
      <c r="D4" s="81" t="s">
        <v>99</v>
      </c>
      <c r="E4" s="81" t="s">
        <v>496</v>
      </c>
      <c r="F4" s="44" t="s">
        <v>1903</v>
      </c>
      <c r="G4" s="44" t="s">
        <v>1903</v>
      </c>
      <c r="H4" s="44" t="str">
        <f aca="false">IF(F4&lt;&gt;G4,"*","")</f>
        <v/>
      </c>
      <c r="J4" s="44" t="n">
        <f aca="false">WEEKDAY(I4,2)</f>
        <v>6</v>
      </c>
      <c r="L4" s="43" t="s">
        <v>1904</v>
      </c>
      <c r="M4" s="44" t="n">
        <v>100</v>
      </c>
      <c r="N4" s="44" t="n">
        <v>2</v>
      </c>
      <c r="O4" s="81" t="s">
        <v>1916</v>
      </c>
      <c r="P4" s="44" t="s">
        <v>1906</v>
      </c>
      <c r="Q4" s="44" t="s">
        <v>1917</v>
      </c>
      <c r="R4" s="82" t="s">
        <v>1918</v>
      </c>
      <c r="T4" s="82" t="s">
        <v>1758</v>
      </c>
    </row>
    <row r="5" customFormat="false" ht="33" hidden="false" customHeight="true" outlineLevel="0" collapsed="false">
      <c r="A5" s="45" t="n">
        <v>4</v>
      </c>
      <c r="B5" s="81" t="s">
        <v>1919</v>
      </c>
      <c r="C5" s="81" t="s">
        <v>12</v>
      </c>
      <c r="D5" s="81" t="s">
        <v>99</v>
      </c>
      <c r="E5" s="81" t="s">
        <v>496</v>
      </c>
      <c r="F5" s="44" t="s">
        <v>1910</v>
      </c>
      <c r="G5" s="44" t="s">
        <v>1910</v>
      </c>
      <c r="H5" s="44" t="str">
        <f aca="false">IF(F5&lt;&gt;G5,"*","")</f>
        <v/>
      </c>
      <c r="J5" s="44" t="n">
        <f aca="false">WEEKDAY(I5,2)</f>
        <v>6</v>
      </c>
      <c r="L5" s="43" t="s">
        <v>1911</v>
      </c>
      <c r="M5" s="44" t="n">
        <v>100</v>
      </c>
      <c r="N5" s="44" t="n">
        <v>2</v>
      </c>
      <c r="O5" s="81" t="s">
        <v>1920</v>
      </c>
      <c r="P5" s="44" t="s">
        <v>1906</v>
      </c>
      <c r="Q5" s="44" t="s">
        <v>1921</v>
      </c>
      <c r="R5" s="82" t="s">
        <v>1918</v>
      </c>
      <c r="T5" s="82" t="s">
        <v>1758</v>
      </c>
    </row>
    <row r="6" customFormat="false" ht="33" hidden="false" customHeight="true" outlineLevel="0" collapsed="false">
      <c r="A6" s="45" t="n">
        <v>5</v>
      </c>
      <c r="B6" s="81" t="s">
        <v>1922</v>
      </c>
      <c r="C6" s="81" t="s">
        <v>12</v>
      </c>
      <c r="D6" s="81" t="s">
        <v>51</v>
      </c>
      <c r="E6" s="81" t="s">
        <v>496</v>
      </c>
      <c r="F6" s="44" t="s">
        <v>1903</v>
      </c>
      <c r="G6" s="44" t="s">
        <v>1903</v>
      </c>
      <c r="H6" s="44" t="str">
        <f aca="false">IF(F6&lt;&gt;G6,"*","")</f>
        <v/>
      </c>
      <c r="J6" s="44" t="n">
        <f aca="false">WEEKDAY(I6,2)</f>
        <v>6</v>
      </c>
      <c r="L6" s="43" t="s">
        <v>1904</v>
      </c>
      <c r="M6" s="44" t="n">
        <v>50</v>
      </c>
      <c r="N6" s="44" t="n">
        <v>1</v>
      </c>
      <c r="O6" s="81" t="s">
        <v>1923</v>
      </c>
      <c r="P6" s="44" t="s">
        <v>1906</v>
      </c>
      <c r="Q6" s="44" t="s">
        <v>1924</v>
      </c>
      <c r="R6" s="82" t="s">
        <v>1925</v>
      </c>
      <c r="T6" s="82" t="s">
        <v>1759</v>
      </c>
    </row>
    <row r="7" customFormat="false" ht="33" hidden="false" customHeight="true" outlineLevel="0" collapsed="false">
      <c r="A7" s="45" t="n">
        <v>6</v>
      </c>
      <c r="B7" s="81" t="s">
        <v>1926</v>
      </c>
      <c r="C7" s="81" t="s">
        <v>12</v>
      </c>
      <c r="D7" s="81" t="s">
        <v>51</v>
      </c>
      <c r="E7" s="81" t="s">
        <v>496</v>
      </c>
      <c r="F7" s="44" t="s">
        <v>1910</v>
      </c>
      <c r="G7" s="44" t="s">
        <v>1910</v>
      </c>
      <c r="H7" s="44" t="str">
        <f aca="false">IF(F7&lt;&gt;G7,"*","")</f>
        <v/>
      </c>
      <c r="J7" s="44" t="n">
        <f aca="false">WEEKDAY(I7,2)</f>
        <v>6</v>
      </c>
      <c r="L7" s="43" t="s">
        <v>1911</v>
      </c>
      <c r="M7" s="44" t="n">
        <v>50</v>
      </c>
      <c r="N7" s="44" t="n">
        <v>1</v>
      </c>
      <c r="O7" s="81" t="s">
        <v>1927</v>
      </c>
      <c r="P7" s="44" t="s">
        <v>1906</v>
      </c>
      <c r="Q7" s="44" t="s">
        <v>1928</v>
      </c>
      <c r="R7" s="82" t="s">
        <v>1929</v>
      </c>
      <c r="T7" s="82" t="s">
        <v>1760</v>
      </c>
    </row>
    <row r="8" customFormat="false" ht="33" hidden="false" customHeight="true" outlineLevel="0" collapsed="false">
      <c r="A8" s="45" t="n">
        <v>7</v>
      </c>
      <c r="B8" s="81" t="s">
        <v>1930</v>
      </c>
      <c r="C8" s="81" t="s">
        <v>12</v>
      </c>
      <c r="D8" s="81" t="s">
        <v>15</v>
      </c>
      <c r="E8" s="81" t="s">
        <v>515</v>
      </c>
      <c r="F8" s="44" t="s">
        <v>1903</v>
      </c>
      <c r="G8" s="44" t="s">
        <v>1903</v>
      </c>
      <c r="H8" s="44" t="str">
        <f aca="false">IF(F8&lt;&gt;G8,"*","")</f>
        <v/>
      </c>
      <c r="J8" s="44" t="n">
        <f aca="false">WEEKDAY(I8,2)</f>
        <v>6</v>
      </c>
      <c r="L8" s="43" t="s">
        <v>1904</v>
      </c>
      <c r="M8" s="44" t="n">
        <v>100</v>
      </c>
      <c r="N8" s="44" t="n">
        <v>2</v>
      </c>
      <c r="O8" s="81" t="s">
        <v>1931</v>
      </c>
      <c r="P8" s="44" t="s">
        <v>1906</v>
      </c>
      <c r="Q8" s="44" t="s">
        <v>1932</v>
      </c>
      <c r="R8" s="82" t="s">
        <v>1933</v>
      </c>
      <c r="T8" s="82" t="s">
        <v>1761</v>
      </c>
    </row>
    <row r="9" customFormat="false" ht="33" hidden="false" customHeight="true" outlineLevel="0" collapsed="false">
      <c r="A9" s="45" t="n">
        <v>8</v>
      </c>
      <c r="B9" s="81" t="s">
        <v>1934</v>
      </c>
      <c r="C9" s="81" t="s">
        <v>12</v>
      </c>
      <c r="D9" s="81" t="s">
        <v>15</v>
      </c>
      <c r="E9" s="81" t="s">
        <v>515</v>
      </c>
      <c r="F9" s="44" t="s">
        <v>1910</v>
      </c>
      <c r="G9" s="44" t="s">
        <v>1910</v>
      </c>
      <c r="H9" s="44" t="str">
        <f aca="false">IF(F9&lt;&gt;G9,"*","")</f>
        <v/>
      </c>
      <c r="J9" s="44" t="n">
        <f aca="false">WEEKDAY(I9,2)</f>
        <v>6</v>
      </c>
      <c r="L9" s="43" t="s">
        <v>1911</v>
      </c>
      <c r="M9" s="44" t="n">
        <v>100</v>
      </c>
      <c r="N9" s="44" t="n">
        <v>2</v>
      </c>
      <c r="O9" s="81" t="s">
        <v>1935</v>
      </c>
      <c r="P9" s="44" t="s">
        <v>1906</v>
      </c>
      <c r="Q9" s="44" t="s">
        <v>1936</v>
      </c>
      <c r="R9" s="82" t="s">
        <v>1933</v>
      </c>
      <c r="T9" s="82" t="s">
        <v>1761</v>
      </c>
    </row>
    <row r="10" customFormat="false" ht="33" hidden="false" customHeight="true" outlineLevel="0" collapsed="false">
      <c r="A10" s="45" t="n">
        <v>9</v>
      </c>
      <c r="B10" s="81" t="s">
        <v>1937</v>
      </c>
      <c r="C10" s="81" t="s">
        <v>12</v>
      </c>
      <c r="D10" s="81" t="s">
        <v>28</v>
      </c>
      <c r="E10" s="81" t="s">
        <v>515</v>
      </c>
      <c r="F10" s="44" t="s">
        <v>1903</v>
      </c>
      <c r="G10" s="44" t="s">
        <v>1903</v>
      </c>
      <c r="H10" s="44" t="str">
        <f aca="false">IF(F10&lt;&gt;G10,"*","")</f>
        <v/>
      </c>
      <c r="J10" s="44" t="n">
        <f aca="false">WEEKDAY(I10,2)</f>
        <v>6</v>
      </c>
      <c r="L10" s="43" t="s">
        <v>1904</v>
      </c>
      <c r="M10" s="44" t="n">
        <v>100</v>
      </c>
      <c r="N10" s="44" t="n">
        <v>2</v>
      </c>
      <c r="O10" s="81" t="s">
        <v>1938</v>
      </c>
      <c r="P10" s="44" t="s">
        <v>1906</v>
      </c>
      <c r="Q10" s="44" t="s">
        <v>1939</v>
      </c>
      <c r="R10" s="82" t="s">
        <v>1940</v>
      </c>
      <c r="T10" s="82" t="s">
        <v>1762</v>
      </c>
    </row>
    <row r="11" customFormat="false" ht="33" hidden="false" customHeight="true" outlineLevel="0" collapsed="false">
      <c r="A11" s="45" t="n">
        <v>10</v>
      </c>
      <c r="B11" s="81" t="s">
        <v>1941</v>
      </c>
      <c r="C11" s="81" t="s">
        <v>12</v>
      </c>
      <c r="D11" s="81" t="s">
        <v>28</v>
      </c>
      <c r="E11" s="81" t="s">
        <v>515</v>
      </c>
      <c r="F11" s="44" t="s">
        <v>1910</v>
      </c>
      <c r="G11" s="44" t="s">
        <v>1910</v>
      </c>
      <c r="H11" s="44" t="str">
        <f aca="false">IF(F11&lt;&gt;G11,"*","")</f>
        <v/>
      </c>
      <c r="J11" s="44" t="n">
        <f aca="false">WEEKDAY(I11,2)</f>
        <v>6</v>
      </c>
      <c r="L11" s="43" t="s">
        <v>1911</v>
      </c>
      <c r="M11" s="44" t="n">
        <v>100</v>
      </c>
      <c r="N11" s="44" t="n">
        <v>2</v>
      </c>
      <c r="O11" s="81" t="s">
        <v>1942</v>
      </c>
      <c r="P11" s="44" t="s">
        <v>1906</v>
      </c>
      <c r="Q11" s="44" t="s">
        <v>1943</v>
      </c>
      <c r="R11" s="82" t="s">
        <v>1944</v>
      </c>
      <c r="T11" s="82" t="s">
        <v>1763</v>
      </c>
    </row>
    <row r="12" customFormat="false" ht="33" hidden="false" customHeight="true" outlineLevel="0" collapsed="false">
      <c r="A12" s="45" t="n">
        <v>11</v>
      </c>
      <c r="B12" s="81" t="s">
        <v>1945</v>
      </c>
      <c r="C12" s="81" t="s">
        <v>12</v>
      </c>
      <c r="D12" s="81" t="s">
        <v>15</v>
      </c>
      <c r="E12" s="81" t="s">
        <v>515</v>
      </c>
      <c r="F12" s="44" t="s">
        <v>1903</v>
      </c>
      <c r="G12" s="44" t="s">
        <v>1903</v>
      </c>
      <c r="H12" s="44" t="str">
        <f aca="false">IF(F12&lt;&gt;G12,"*","")</f>
        <v/>
      </c>
      <c r="J12" s="44" t="n">
        <f aca="false">WEEKDAY(I12,2)</f>
        <v>6</v>
      </c>
      <c r="L12" s="43" t="s">
        <v>1904</v>
      </c>
      <c r="M12" s="44" t="n">
        <v>50</v>
      </c>
      <c r="N12" s="44" t="n">
        <v>1</v>
      </c>
      <c r="O12" s="81" t="s">
        <v>1946</v>
      </c>
      <c r="P12" s="44" t="s">
        <v>1906</v>
      </c>
      <c r="Q12" s="44" t="s">
        <v>1947</v>
      </c>
      <c r="R12" s="82" t="s">
        <v>1948</v>
      </c>
      <c r="T12" s="82" t="s">
        <v>1764</v>
      </c>
    </row>
    <row r="13" customFormat="false" ht="33" hidden="false" customHeight="true" outlineLevel="0" collapsed="false">
      <c r="A13" s="45" t="n">
        <v>12</v>
      </c>
      <c r="B13" s="81" t="s">
        <v>1949</v>
      </c>
      <c r="C13" s="81" t="s">
        <v>12</v>
      </c>
      <c r="D13" s="81" t="s">
        <v>15</v>
      </c>
      <c r="E13" s="81" t="s">
        <v>515</v>
      </c>
      <c r="F13" s="44" t="s">
        <v>1910</v>
      </c>
      <c r="G13" s="44" t="s">
        <v>1910</v>
      </c>
      <c r="H13" s="44" t="str">
        <f aca="false">IF(F13&lt;&gt;G13,"*","")</f>
        <v/>
      </c>
      <c r="J13" s="44" t="n">
        <f aca="false">WEEKDAY(I13,2)</f>
        <v>6</v>
      </c>
      <c r="L13" s="43" t="s">
        <v>1911</v>
      </c>
      <c r="M13" s="44" t="n">
        <v>50</v>
      </c>
      <c r="N13" s="44" t="n">
        <v>1</v>
      </c>
      <c r="O13" s="81" t="s">
        <v>1950</v>
      </c>
      <c r="P13" s="44" t="s">
        <v>1906</v>
      </c>
      <c r="Q13" s="44" t="s">
        <v>1951</v>
      </c>
      <c r="R13" s="82" t="s">
        <v>1948</v>
      </c>
      <c r="T13" s="82" t="s">
        <v>1764</v>
      </c>
    </row>
    <row r="14" customFormat="false" ht="33" hidden="false" customHeight="true" outlineLevel="0" collapsed="false">
      <c r="A14" s="45" t="n">
        <v>13</v>
      </c>
      <c r="B14" s="81" t="s">
        <v>1952</v>
      </c>
      <c r="C14" s="81" t="s">
        <v>12</v>
      </c>
      <c r="D14" s="81" t="s">
        <v>51</v>
      </c>
      <c r="E14" s="81" t="s">
        <v>496</v>
      </c>
      <c r="F14" s="44" t="s">
        <v>1903</v>
      </c>
      <c r="G14" s="44" t="s">
        <v>1903</v>
      </c>
      <c r="H14" s="44" t="str">
        <f aca="false">IF(F14&lt;&gt;G14,"*","")</f>
        <v/>
      </c>
      <c r="J14" s="44" t="n">
        <f aca="false">WEEKDAY(I14,2)</f>
        <v>6</v>
      </c>
      <c r="L14" s="43" t="s">
        <v>1904</v>
      </c>
      <c r="M14" s="44" t="n">
        <v>50</v>
      </c>
      <c r="N14" s="44" t="n">
        <v>1</v>
      </c>
      <c r="O14" s="81" t="s">
        <v>1953</v>
      </c>
      <c r="P14" s="44" t="s">
        <v>1906</v>
      </c>
      <c r="Q14" s="44" t="s">
        <v>1954</v>
      </c>
      <c r="R14" s="82" t="s">
        <v>1955</v>
      </c>
      <c r="T14" s="82" t="s">
        <v>1765</v>
      </c>
    </row>
    <row r="15" customFormat="false" ht="33" hidden="false" customHeight="true" outlineLevel="0" collapsed="false">
      <c r="A15" s="45" t="n">
        <v>14</v>
      </c>
      <c r="B15" s="81" t="s">
        <v>1956</v>
      </c>
      <c r="C15" s="81" t="s">
        <v>12</v>
      </c>
      <c r="D15" s="81" t="s">
        <v>51</v>
      </c>
      <c r="E15" s="81" t="s">
        <v>496</v>
      </c>
      <c r="F15" s="44" t="s">
        <v>1910</v>
      </c>
      <c r="G15" s="44" t="s">
        <v>1910</v>
      </c>
      <c r="H15" s="44" t="str">
        <f aca="false">IF(F15&lt;&gt;G15,"*","")</f>
        <v/>
      </c>
      <c r="J15" s="44" t="n">
        <f aca="false">WEEKDAY(I15,2)</f>
        <v>6</v>
      </c>
      <c r="L15" s="43" t="s">
        <v>1911</v>
      </c>
      <c r="M15" s="44" t="n">
        <v>50</v>
      </c>
      <c r="N15" s="44" t="n">
        <v>1</v>
      </c>
      <c r="O15" s="81" t="s">
        <v>1957</v>
      </c>
      <c r="P15" s="44" t="s">
        <v>1906</v>
      </c>
      <c r="Q15" s="44" t="s">
        <v>1958</v>
      </c>
      <c r="R15" s="82" t="s">
        <v>1955</v>
      </c>
      <c r="T15" s="82" t="s">
        <v>1765</v>
      </c>
    </row>
    <row r="16" customFormat="false" ht="33" hidden="false" customHeight="true" outlineLevel="0" collapsed="false">
      <c r="A16" s="45" t="n">
        <v>15</v>
      </c>
      <c r="B16" s="44" t="s">
        <v>1169</v>
      </c>
      <c r="C16" s="81" t="s">
        <v>60</v>
      </c>
      <c r="D16" s="81" t="s">
        <v>51</v>
      </c>
      <c r="E16" s="81" t="s">
        <v>496</v>
      </c>
      <c r="F16" s="44" t="s">
        <v>1959</v>
      </c>
      <c r="G16" s="44" t="s">
        <v>1959</v>
      </c>
      <c r="H16" s="44" t="str">
        <f aca="false">IF(F16&lt;&gt;G16,"*","")</f>
        <v/>
      </c>
      <c r="J16" s="44" t="n">
        <f aca="false">WEEKDAY(I16,2)</f>
        <v>6</v>
      </c>
      <c r="L16" s="43" t="s">
        <v>1960</v>
      </c>
      <c r="M16" s="44" t="n">
        <v>25</v>
      </c>
      <c r="N16" s="44" t="n">
        <v>1</v>
      </c>
      <c r="P16" s="44" t="s">
        <v>1906</v>
      </c>
      <c r="Q16" s="44" t="s">
        <v>1961</v>
      </c>
      <c r="R16" s="83" t="s">
        <v>579</v>
      </c>
      <c r="T16" s="83" t="s">
        <v>1766</v>
      </c>
    </row>
    <row r="17" customFormat="false" ht="33" hidden="false" customHeight="true" outlineLevel="0" collapsed="false">
      <c r="A17" s="45" t="n">
        <v>16</v>
      </c>
      <c r="B17" s="44" t="s">
        <v>1962</v>
      </c>
      <c r="C17" s="81" t="s">
        <v>60</v>
      </c>
      <c r="D17" s="81" t="s">
        <v>99</v>
      </c>
      <c r="E17" s="81" t="s">
        <v>595</v>
      </c>
      <c r="F17" s="44" t="s">
        <v>1963</v>
      </c>
      <c r="G17" s="44" t="s">
        <v>1963</v>
      </c>
      <c r="H17" s="44" t="str">
        <f aca="false">IF(F17&lt;&gt;G17,"*","")</f>
        <v/>
      </c>
      <c r="J17" s="44" t="n">
        <f aca="false">WEEKDAY(I17,2)</f>
        <v>6</v>
      </c>
      <c r="L17" s="43" t="s">
        <v>1964</v>
      </c>
      <c r="M17" s="44" t="n">
        <v>30</v>
      </c>
      <c r="N17" s="44" t="n">
        <v>1</v>
      </c>
      <c r="P17" s="44" t="s">
        <v>1906</v>
      </c>
      <c r="Q17" s="44" t="s">
        <v>1965</v>
      </c>
      <c r="R17" s="83" t="s">
        <v>1966</v>
      </c>
      <c r="T17" s="83" t="s">
        <v>1767</v>
      </c>
    </row>
    <row r="18" customFormat="false" ht="33" hidden="false" customHeight="true" outlineLevel="0" collapsed="false">
      <c r="A18" s="45" t="n">
        <v>17</v>
      </c>
      <c r="B18" s="44" t="s">
        <v>580</v>
      </c>
      <c r="C18" s="81" t="s">
        <v>60</v>
      </c>
      <c r="D18" s="81" t="s">
        <v>65</v>
      </c>
      <c r="E18" s="81" t="s">
        <v>581</v>
      </c>
      <c r="F18" s="44" t="s">
        <v>1963</v>
      </c>
      <c r="G18" s="44" t="s">
        <v>1963</v>
      </c>
      <c r="H18" s="44" t="str">
        <f aca="false">IF(F18&lt;&gt;G18,"*","")</f>
        <v/>
      </c>
      <c r="J18" s="44" t="n">
        <f aca="false">WEEKDAY(I18,2)</f>
        <v>6</v>
      </c>
      <c r="L18" s="43" t="s">
        <v>1964</v>
      </c>
      <c r="M18" s="44" t="n">
        <v>40</v>
      </c>
      <c r="N18" s="44" t="n">
        <v>2</v>
      </c>
      <c r="P18" s="44" t="s">
        <v>1906</v>
      </c>
      <c r="Q18" s="44" t="s">
        <v>1967</v>
      </c>
      <c r="R18" s="83" t="s">
        <v>1968</v>
      </c>
      <c r="T18" s="83" t="s">
        <v>1768</v>
      </c>
    </row>
    <row r="19" customFormat="false" ht="33" hidden="false" customHeight="true" outlineLevel="0" collapsed="false">
      <c r="A19" s="45" t="n">
        <v>18</v>
      </c>
      <c r="B19" s="81" t="s">
        <v>67</v>
      </c>
      <c r="C19" s="81" t="s">
        <v>60</v>
      </c>
      <c r="D19" s="81" t="s">
        <v>65</v>
      </c>
      <c r="E19" s="81" t="s">
        <v>581</v>
      </c>
      <c r="F19" s="44" t="s">
        <v>1959</v>
      </c>
      <c r="G19" s="44" t="s">
        <v>1959</v>
      </c>
      <c r="H19" s="44" t="str">
        <f aca="false">IF(F19&lt;&gt;G19,"*","")</f>
        <v/>
      </c>
      <c r="J19" s="44" t="n">
        <f aca="false">WEEKDAY(I19,2)</f>
        <v>6</v>
      </c>
      <c r="L19" s="43" t="s">
        <v>1960</v>
      </c>
      <c r="M19" s="44" t="n">
        <v>40</v>
      </c>
      <c r="N19" s="44" t="n">
        <v>2</v>
      </c>
      <c r="P19" s="44" t="s">
        <v>1906</v>
      </c>
      <c r="Q19" s="44" t="s">
        <v>1969</v>
      </c>
      <c r="R19" s="83" t="s">
        <v>1334</v>
      </c>
      <c r="T19" s="83" t="s">
        <v>1769</v>
      </c>
    </row>
    <row r="20" customFormat="false" ht="33" hidden="false" customHeight="true" outlineLevel="0" collapsed="false">
      <c r="A20" s="45" t="n">
        <v>19</v>
      </c>
      <c r="B20" s="81" t="s">
        <v>1170</v>
      </c>
      <c r="C20" s="81" t="s">
        <v>60</v>
      </c>
      <c r="D20" s="81" t="s">
        <v>51</v>
      </c>
      <c r="E20" s="81" t="s">
        <v>496</v>
      </c>
      <c r="F20" s="44" t="s">
        <v>1963</v>
      </c>
      <c r="G20" s="44" t="s">
        <v>1963</v>
      </c>
      <c r="H20" s="44" t="str">
        <f aca="false">IF(F20&lt;&gt;G20,"*","")</f>
        <v/>
      </c>
      <c r="J20" s="44" t="n">
        <f aca="false">WEEKDAY(I20,2)</f>
        <v>6</v>
      </c>
      <c r="L20" s="43" t="s">
        <v>1964</v>
      </c>
      <c r="M20" s="44" t="n">
        <v>30</v>
      </c>
      <c r="N20" s="44" t="n">
        <v>1</v>
      </c>
      <c r="P20" s="44" t="s">
        <v>1906</v>
      </c>
      <c r="Q20" s="44" t="s">
        <v>1970</v>
      </c>
      <c r="R20" s="83" t="s">
        <v>1336</v>
      </c>
      <c r="T20" s="83" t="s">
        <v>1770</v>
      </c>
    </row>
    <row r="21" s="119" customFormat="true" ht="33" hidden="false" customHeight="true" outlineLevel="0" collapsed="false">
      <c r="A21" s="117" t="n">
        <v>20</v>
      </c>
      <c r="B21" s="118" t="s">
        <v>473</v>
      </c>
      <c r="C21" s="118" t="s">
        <v>60</v>
      </c>
      <c r="D21" s="118" t="s">
        <v>51</v>
      </c>
      <c r="E21" s="118" t="s">
        <v>496</v>
      </c>
      <c r="F21" s="119" t="s">
        <v>1959</v>
      </c>
      <c r="G21" s="119" t="s">
        <v>1963</v>
      </c>
      <c r="H21" s="44" t="str">
        <f aca="false">IF(F21&lt;&gt;G21,"*","")</f>
        <v>*</v>
      </c>
      <c r="J21" s="119" t="n">
        <f aca="false">WEEKDAY(I21,2)</f>
        <v>6</v>
      </c>
      <c r="L21" s="120" t="s">
        <v>1971</v>
      </c>
      <c r="M21" s="119" t="n">
        <v>30</v>
      </c>
      <c r="N21" s="119" t="n">
        <v>1</v>
      </c>
      <c r="P21" s="119" t="s">
        <v>1972</v>
      </c>
      <c r="Q21" s="119" t="s">
        <v>1973</v>
      </c>
      <c r="R21" s="121" t="s">
        <v>1974</v>
      </c>
      <c r="T21" s="121" t="s">
        <v>1975</v>
      </c>
    </row>
    <row r="22" customFormat="false" ht="33" hidden="false" customHeight="true" outlineLevel="0" collapsed="false">
      <c r="A22" s="45" t="n">
        <v>21</v>
      </c>
      <c r="B22" s="81" t="s">
        <v>69</v>
      </c>
      <c r="C22" s="81" t="s">
        <v>60</v>
      </c>
      <c r="D22" s="81" t="s">
        <v>51</v>
      </c>
      <c r="E22" s="81" t="s">
        <v>496</v>
      </c>
      <c r="F22" s="44" t="s">
        <v>1959</v>
      </c>
      <c r="G22" s="44" t="s">
        <v>1959</v>
      </c>
      <c r="H22" s="44" t="str">
        <f aca="false">IF(F22&lt;&gt;G22,"*","")</f>
        <v/>
      </c>
      <c r="J22" s="44" t="n">
        <f aca="false">WEEKDAY(I22,2)</f>
        <v>6</v>
      </c>
      <c r="L22" s="43" t="s">
        <v>1960</v>
      </c>
      <c r="M22" s="44" t="n">
        <v>25</v>
      </c>
      <c r="N22" s="44" t="n">
        <v>1</v>
      </c>
      <c r="P22" s="44" t="s">
        <v>1906</v>
      </c>
      <c r="Q22" s="44" t="s">
        <v>1976</v>
      </c>
      <c r="R22" s="83" t="s">
        <v>587</v>
      </c>
      <c r="T22" s="83" t="s">
        <v>1772</v>
      </c>
    </row>
    <row r="23" customFormat="false" ht="33" hidden="false" customHeight="true" outlineLevel="0" collapsed="false">
      <c r="A23" s="45" t="n">
        <v>22</v>
      </c>
      <c r="B23" s="81" t="s">
        <v>71</v>
      </c>
      <c r="C23" s="81" t="s">
        <v>60</v>
      </c>
      <c r="D23" s="81" t="s">
        <v>51</v>
      </c>
      <c r="E23" s="81" t="s">
        <v>496</v>
      </c>
      <c r="F23" s="44" t="s">
        <v>1963</v>
      </c>
      <c r="G23" s="44" t="s">
        <v>1963</v>
      </c>
      <c r="H23" s="44" t="str">
        <f aca="false">IF(F23&lt;&gt;G23,"*","")</f>
        <v/>
      </c>
      <c r="J23" s="44" t="n">
        <f aca="false">WEEKDAY(I23,2)</f>
        <v>6</v>
      </c>
      <c r="L23" s="43" t="s">
        <v>1964</v>
      </c>
      <c r="M23" s="44" t="n">
        <v>30</v>
      </c>
      <c r="N23" s="44" t="n">
        <v>1</v>
      </c>
      <c r="P23" s="44" t="s">
        <v>1906</v>
      </c>
      <c r="Q23" s="44" t="s">
        <v>1977</v>
      </c>
      <c r="R23" s="83" t="s">
        <v>589</v>
      </c>
      <c r="T23" s="83" t="s">
        <v>1773</v>
      </c>
    </row>
    <row r="24" customFormat="false" ht="33" hidden="false" customHeight="true" outlineLevel="0" collapsed="false">
      <c r="A24" s="45" t="n">
        <v>23</v>
      </c>
      <c r="B24" s="81" t="s">
        <v>1978</v>
      </c>
      <c r="C24" s="81" t="s">
        <v>60</v>
      </c>
      <c r="D24" s="81" t="s">
        <v>99</v>
      </c>
      <c r="E24" s="81" t="s">
        <v>595</v>
      </c>
      <c r="F24" s="44" t="s">
        <v>1959</v>
      </c>
      <c r="G24" s="44" t="s">
        <v>1959</v>
      </c>
      <c r="H24" s="44" t="str">
        <f aca="false">IF(F24&lt;&gt;G24,"*","")</f>
        <v/>
      </c>
      <c r="J24" s="44" t="n">
        <f aca="false">WEEKDAY(I24,2)</f>
        <v>6</v>
      </c>
      <c r="L24" s="43" t="s">
        <v>1960</v>
      </c>
      <c r="M24" s="44" t="n">
        <v>30</v>
      </c>
      <c r="N24" s="44" t="n">
        <v>1</v>
      </c>
      <c r="P24" s="44" t="s">
        <v>1906</v>
      </c>
      <c r="Q24" s="44" t="s">
        <v>1979</v>
      </c>
      <c r="R24" s="83" t="s">
        <v>1980</v>
      </c>
      <c r="T24" s="83" t="s">
        <v>1774</v>
      </c>
    </row>
    <row r="25" customFormat="false" ht="33" hidden="false" customHeight="true" outlineLevel="0" collapsed="false">
      <c r="A25" s="45" t="n">
        <v>24</v>
      </c>
      <c r="B25" s="81" t="s">
        <v>590</v>
      </c>
      <c r="C25" s="81" t="s">
        <v>60</v>
      </c>
      <c r="D25" s="81" t="s">
        <v>75</v>
      </c>
      <c r="E25" s="81" t="s">
        <v>581</v>
      </c>
      <c r="F25" s="44" t="s">
        <v>1963</v>
      </c>
      <c r="G25" s="44" t="s">
        <v>1963</v>
      </c>
      <c r="H25" s="44" t="str">
        <f aca="false">IF(F25&lt;&gt;G25,"*","")</f>
        <v/>
      </c>
      <c r="J25" s="44" t="n">
        <f aca="false">WEEKDAY(I25,2)</f>
        <v>6</v>
      </c>
      <c r="L25" s="43" t="s">
        <v>1964</v>
      </c>
      <c r="M25" s="44" t="n">
        <v>60</v>
      </c>
      <c r="N25" s="44" t="n">
        <v>2</v>
      </c>
      <c r="P25" s="44" t="s">
        <v>1906</v>
      </c>
      <c r="Q25" s="44" t="s">
        <v>1981</v>
      </c>
      <c r="R25" s="83" t="s">
        <v>592</v>
      </c>
      <c r="T25" s="83" t="s">
        <v>1775</v>
      </c>
    </row>
    <row r="26" customFormat="false" ht="33" hidden="false" customHeight="true" outlineLevel="0" collapsed="false">
      <c r="A26" s="45" t="n">
        <v>25</v>
      </c>
      <c r="B26" s="81" t="s">
        <v>1171</v>
      </c>
      <c r="C26" s="81" t="s">
        <v>60</v>
      </c>
      <c r="D26" s="81" t="s">
        <v>65</v>
      </c>
      <c r="E26" s="81" t="s">
        <v>581</v>
      </c>
      <c r="F26" s="44" t="s">
        <v>1959</v>
      </c>
      <c r="G26" s="44" t="s">
        <v>1959</v>
      </c>
      <c r="H26" s="44" t="str">
        <f aca="false">IF(F26&lt;&gt;G26,"*","")</f>
        <v/>
      </c>
      <c r="J26" s="44" t="n">
        <f aca="false">WEEKDAY(I26,2)</f>
        <v>6</v>
      </c>
      <c r="L26" s="43" t="s">
        <v>1960</v>
      </c>
      <c r="M26" s="44" t="n">
        <v>40</v>
      </c>
      <c r="N26" s="44" t="n">
        <v>2</v>
      </c>
      <c r="P26" s="44" t="s">
        <v>1906</v>
      </c>
      <c r="Q26" s="44" t="s">
        <v>1982</v>
      </c>
      <c r="R26" s="83" t="s">
        <v>1983</v>
      </c>
      <c r="T26" s="83" t="s">
        <v>1776</v>
      </c>
    </row>
    <row r="27" customFormat="false" ht="33" hidden="false" customHeight="true" outlineLevel="0" collapsed="false">
      <c r="A27" s="45" t="n">
        <v>26</v>
      </c>
      <c r="B27" s="81" t="s">
        <v>76</v>
      </c>
      <c r="C27" s="81" t="s">
        <v>60</v>
      </c>
      <c r="D27" s="81" t="s">
        <v>51</v>
      </c>
      <c r="E27" s="81" t="s">
        <v>496</v>
      </c>
      <c r="F27" s="44" t="s">
        <v>1959</v>
      </c>
      <c r="G27" s="44" t="s">
        <v>1959</v>
      </c>
      <c r="H27" s="44" t="str">
        <f aca="false">IF(F27&lt;&gt;G27,"*","")</f>
        <v/>
      </c>
      <c r="J27" s="44" t="n">
        <f aca="false">WEEKDAY(I27,2)</f>
        <v>6</v>
      </c>
      <c r="L27" s="43" t="s">
        <v>1960</v>
      </c>
      <c r="M27" s="44" t="n">
        <v>30</v>
      </c>
      <c r="N27" s="44" t="n">
        <v>1</v>
      </c>
      <c r="P27" s="44" t="s">
        <v>1906</v>
      </c>
      <c r="Q27" s="44" t="s">
        <v>1984</v>
      </c>
      <c r="R27" s="83" t="s">
        <v>594</v>
      </c>
      <c r="T27" s="83" t="s">
        <v>1777</v>
      </c>
    </row>
    <row r="28" s="119" customFormat="true" ht="33" hidden="false" customHeight="true" outlineLevel="0" collapsed="false">
      <c r="A28" s="117" t="n">
        <v>27</v>
      </c>
      <c r="B28" s="118" t="s">
        <v>1985</v>
      </c>
      <c r="C28" s="118" t="s">
        <v>60</v>
      </c>
      <c r="D28" s="118" t="s">
        <v>51</v>
      </c>
      <c r="E28" s="118" t="s">
        <v>496</v>
      </c>
      <c r="F28" s="119" t="s">
        <v>1959</v>
      </c>
      <c r="G28" s="119" t="s">
        <v>1963</v>
      </c>
      <c r="H28" s="44" t="str">
        <f aca="false">IF(F28&lt;&gt;G28,"*","")</f>
        <v>*</v>
      </c>
      <c r="J28" s="119" t="n">
        <f aca="false">WEEKDAY(I28,2)</f>
        <v>6</v>
      </c>
      <c r="L28" s="120" t="s">
        <v>1971</v>
      </c>
      <c r="M28" s="119" t="n">
        <v>120</v>
      </c>
      <c r="N28" s="119" t="n">
        <v>4</v>
      </c>
      <c r="P28" s="119" t="s">
        <v>1972</v>
      </c>
      <c r="Q28" s="119" t="s">
        <v>1986</v>
      </c>
      <c r="R28" s="121" t="s">
        <v>1987</v>
      </c>
      <c r="T28" s="121" t="s">
        <v>1988</v>
      </c>
    </row>
    <row r="29" customFormat="false" ht="33" hidden="false" customHeight="true" outlineLevel="0" collapsed="false">
      <c r="A29" s="45" t="n">
        <v>28</v>
      </c>
      <c r="B29" s="81" t="s">
        <v>1989</v>
      </c>
      <c r="C29" s="81" t="s">
        <v>60</v>
      </c>
      <c r="D29" s="81" t="s">
        <v>15</v>
      </c>
      <c r="E29" s="81" t="s">
        <v>595</v>
      </c>
      <c r="F29" s="44" t="s">
        <v>1959</v>
      </c>
      <c r="G29" s="44" t="s">
        <v>1959</v>
      </c>
      <c r="H29" s="44" t="str">
        <f aca="false">IF(F29&lt;&gt;G29,"*","")</f>
        <v/>
      </c>
      <c r="J29" s="44" t="n">
        <f aca="false">WEEKDAY(I29,2)</f>
        <v>6</v>
      </c>
      <c r="L29" s="43" t="s">
        <v>1960</v>
      </c>
      <c r="M29" s="44" t="n">
        <v>50</v>
      </c>
      <c r="N29" s="44" t="n">
        <v>2</v>
      </c>
      <c r="O29" s="81" t="s">
        <v>1990</v>
      </c>
      <c r="P29" s="44" t="s">
        <v>1906</v>
      </c>
      <c r="Q29" s="44" t="s">
        <v>1991</v>
      </c>
      <c r="R29" s="83" t="s">
        <v>1992</v>
      </c>
      <c r="T29" s="83" t="s">
        <v>1779</v>
      </c>
    </row>
    <row r="30" customFormat="false" ht="33" hidden="false" customHeight="true" outlineLevel="0" collapsed="false">
      <c r="A30" s="45" t="n">
        <v>29</v>
      </c>
      <c r="B30" s="81" t="s">
        <v>1993</v>
      </c>
      <c r="C30" s="81" t="s">
        <v>60</v>
      </c>
      <c r="D30" s="81" t="s">
        <v>15</v>
      </c>
      <c r="E30" s="81" t="s">
        <v>595</v>
      </c>
      <c r="F30" s="44" t="s">
        <v>1963</v>
      </c>
      <c r="G30" s="44" t="s">
        <v>1963</v>
      </c>
      <c r="H30" s="44" t="str">
        <f aca="false">IF(F30&lt;&gt;G30,"*","")</f>
        <v/>
      </c>
      <c r="J30" s="44" t="n">
        <f aca="false">WEEKDAY(I30,2)</f>
        <v>6</v>
      </c>
      <c r="L30" s="43" t="s">
        <v>1964</v>
      </c>
      <c r="M30" s="44" t="n">
        <v>50</v>
      </c>
      <c r="N30" s="44" t="n">
        <v>2</v>
      </c>
      <c r="O30" s="81" t="s">
        <v>1994</v>
      </c>
      <c r="P30" s="44" t="s">
        <v>1906</v>
      </c>
      <c r="Q30" s="44" t="s">
        <v>1995</v>
      </c>
      <c r="R30" s="83" t="s">
        <v>1992</v>
      </c>
      <c r="T30" s="83" t="s">
        <v>1779</v>
      </c>
    </row>
    <row r="31" customFormat="false" ht="33" hidden="false" customHeight="true" outlineLevel="0" collapsed="false">
      <c r="A31" s="45" t="n">
        <v>30</v>
      </c>
      <c r="B31" s="44" t="s">
        <v>602</v>
      </c>
      <c r="C31" s="81" t="s">
        <v>1172</v>
      </c>
      <c r="D31" s="81" t="s">
        <v>51</v>
      </c>
      <c r="E31" s="81" t="s">
        <v>507</v>
      </c>
      <c r="F31" s="44" t="s">
        <v>1903</v>
      </c>
      <c r="G31" s="44" t="s">
        <v>1903</v>
      </c>
      <c r="H31" s="44" t="str">
        <f aca="false">IF(F31&lt;&gt;G31,"*","")</f>
        <v/>
      </c>
      <c r="J31" s="44" t="n">
        <f aca="false">WEEKDAY(I31,2)</f>
        <v>6</v>
      </c>
      <c r="L31" s="43" t="s">
        <v>1904</v>
      </c>
      <c r="M31" s="44" t="n">
        <v>30</v>
      </c>
      <c r="N31" s="44" t="n">
        <v>1</v>
      </c>
      <c r="P31" s="44" t="s">
        <v>1906</v>
      </c>
      <c r="Q31" s="44" t="s">
        <v>1996</v>
      </c>
      <c r="R31" s="82" t="s">
        <v>604</v>
      </c>
      <c r="T31" s="82" t="s">
        <v>604</v>
      </c>
    </row>
    <row r="32" customFormat="false" ht="33" hidden="false" customHeight="true" outlineLevel="0" collapsed="false">
      <c r="A32" s="45" t="n">
        <v>31</v>
      </c>
      <c r="B32" s="44" t="s">
        <v>1997</v>
      </c>
      <c r="C32" s="81" t="s">
        <v>1172</v>
      </c>
      <c r="D32" s="81" t="s">
        <v>99</v>
      </c>
      <c r="E32" s="81" t="s">
        <v>595</v>
      </c>
      <c r="F32" s="44" t="s">
        <v>1903</v>
      </c>
      <c r="G32" s="44" t="s">
        <v>1903</v>
      </c>
      <c r="H32" s="44" t="str">
        <f aca="false">IF(F32&lt;&gt;G32,"*","")</f>
        <v/>
      </c>
      <c r="J32" s="44" t="n">
        <f aca="false">WEEKDAY(I32,2)</f>
        <v>6</v>
      </c>
      <c r="L32" s="43" t="s">
        <v>1904</v>
      </c>
      <c r="M32" s="44" t="n">
        <v>30</v>
      </c>
      <c r="N32" s="44" t="n">
        <v>1</v>
      </c>
      <c r="P32" s="44" t="s">
        <v>1906</v>
      </c>
      <c r="Q32" s="44" t="s">
        <v>1998</v>
      </c>
      <c r="R32" s="83" t="s">
        <v>1999</v>
      </c>
      <c r="T32" s="83" t="s">
        <v>1780</v>
      </c>
    </row>
    <row r="33" customFormat="false" ht="33" hidden="false" customHeight="true" outlineLevel="0" collapsed="false">
      <c r="A33" s="45" t="n">
        <v>32</v>
      </c>
      <c r="B33" s="81" t="s">
        <v>1173</v>
      </c>
      <c r="C33" s="81" t="s">
        <v>1172</v>
      </c>
      <c r="D33" s="81" t="s">
        <v>83</v>
      </c>
      <c r="E33" s="81" t="s">
        <v>496</v>
      </c>
      <c r="F33" s="44" t="s">
        <v>1903</v>
      </c>
      <c r="G33" s="44" t="s">
        <v>1903</v>
      </c>
      <c r="H33" s="44" t="str">
        <f aca="false">IF(F33&lt;&gt;G33,"*","")</f>
        <v/>
      </c>
      <c r="J33" s="44" t="n">
        <f aca="false">WEEKDAY(I33,2)</f>
        <v>6</v>
      </c>
      <c r="L33" s="43" t="s">
        <v>1904</v>
      </c>
      <c r="M33" s="44" t="n">
        <v>30</v>
      </c>
      <c r="N33" s="44" t="n">
        <v>1</v>
      </c>
      <c r="P33" s="44" t="s">
        <v>1906</v>
      </c>
      <c r="Q33" s="44" t="s">
        <v>2000</v>
      </c>
      <c r="R33" s="83" t="s">
        <v>1351</v>
      </c>
      <c r="T33" s="83" t="s">
        <v>1781</v>
      </c>
    </row>
    <row r="34" customFormat="false" ht="33" hidden="false" customHeight="true" outlineLevel="0" collapsed="false">
      <c r="A34" s="45" t="n">
        <v>33</v>
      </c>
      <c r="B34" s="81" t="s">
        <v>610</v>
      </c>
      <c r="C34" s="81" t="s">
        <v>1172</v>
      </c>
      <c r="D34" s="81" t="s">
        <v>83</v>
      </c>
      <c r="E34" s="81" t="s">
        <v>496</v>
      </c>
      <c r="F34" s="44" t="s">
        <v>1903</v>
      </c>
      <c r="G34" s="44" t="s">
        <v>1903</v>
      </c>
      <c r="H34" s="44" t="str">
        <f aca="false">IF(F34&lt;&gt;G34,"*","")</f>
        <v/>
      </c>
      <c r="J34" s="44" t="n">
        <f aca="false">WEEKDAY(I34,2)</f>
        <v>6</v>
      </c>
      <c r="L34" s="43" t="s">
        <v>1904</v>
      </c>
      <c r="M34" s="44" t="n">
        <v>30</v>
      </c>
      <c r="N34" s="44" t="n">
        <v>1</v>
      </c>
      <c r="P34" s="44" t="s">
        <v>1906</v>
      </c>
      <c r="Q34" s="44" t="s">
        <v>2001</v>
      </c>
      <c r="R34" s="83" t="s">
        <v>612</v>
      </c>
      <c r="T34" s="83" t="s">
        <v>1782</v>
      </c>
    </row>
    <row r="35" customFormat="false" ht="33" hidden="false" customHeight="true" outlineLevel="0" collapsed="false">
      <c r="A35" s="45" t="n">
        <v>34</v>
      </c>
      <c r="B35" s="81" t="s">
        <v>2002</v>
      </c>
      <c r="C35" s="81" t="s">
        <v>1172</v>
      </c>
      <c r="D35" s="81" t="s">
        <v>51</v>
      </c>
      <c r="E35" s="81" t="s">
        <v>507</v>
      </c>
      <c r="F35" s="44" t="s">
        <v>1903</v>
      </c>
      <c r="G35" s="44" t="s">
        <v>1903</v>
      </c>
      <c r="H35" s="44" t="str">
        <f aca="false">IF(F35&lt;&gt;G35,"*","")</f>
        <v/>
      </c>
      <c r="J35" s="44" t="n">
        <f aca="false">WEEKDAY(I35,2)</f>
        <v>6</v>
      </c>
      <c r="L35" s="43" t="s">
        <v>1904</v>
      </c>
      <c r="M35" s="44" t="n">
        <v>30</v>
      </c>
      <c r="N35" s="44" t="n">
        <v>1</v>
      </c>
      <c r="P35" s="44" t="s">
        <v>1906</v>
      </c>
      <c r="Q35" s="44" t="s">
        <v>2003</v>
      </c>
      <c r="R35" s="83" t="s">
        <v>1783</v>
      </c>
      <c r="T35" s="83" t="s">
        <v>1783</v>
      </c>
    </row>
    <row r="36" customFormat="false" ht="33" hidden="false" customHeight="true" outlineLevel="0" collapsed="false">
      <c r="A36" s="45" t="n">
        <v>35</v>
      </c>
      <c r="B36" s="44" t="s">
        <v>616</v>
      </c>
      <c r="C36" s="81" t="s">
        <v>100</v>
      </c>
      <c r="D36" s="81" t="s">
        <v>65</v>
      </c>
      <c r="E36" s="81" t="s">
        <v>581</v>
      </c>
      <c r="F36" s="44" t="s">
        <v>2004</v>
      </c>
      <c r="G36" s="44" t="s">
        <v>2004</v>
      </c>
      <c r="H36" s="44" t="str">
        <f aca="false">IF(F36&lt;&gt;G36,"*","")</f>
        <v/>
      </c>
      <c r="J36" s="44" t="n">
        <f aca="false">WEEKDAY(I36,2)</f>
        <v>6</v>
      </c>
      <c r="L36" s="43" t="s">
        <v>2005</v>
      </c>
      <c r="M36" s="44" t="n">
        <v>40</v>
      </c>
      <c r="N36" s="44" t="n">
        <v>2</v>
      </c>
      <c r="P36" s="44" t="s">
        <v>1906</v>
      </c>
      <c r="Q36" s="44" t="s">
        <v>2006</v>
      </c>
      <c r="R36" s="83" t="s">
        <v>2007</v>
      </c>
      <c r="T36" s="83" t="s">
        <v>1784</v>
      </c>
    </row>
    <row r="37" customFormat="false" ht="33" hidden="false" customHeight="true" outlineLevel="0" collapsed="false">
      <c r="A37" s="45" t="n">
        <v>36</v>
      </c>
      <c r="B37" s="44" t="s">
        <v>2008</v>
      </c>
      <c r="C37" s="81" t="s">
        <v>100</v>
      </c>
      <c r="D37" s="81" t="s">
        <v>105</v>
      </c>
      <c r="E37" s="81" t="s">
        <v>581</v>
      </c>
      <c r="F37" s="44" t="s">
        <v>2004</v>
      </c>
      <c r="G37" s="44" t="s">
        <v>2004</v>
      </c>
      <c r="H37" s="44" t="str">
        <f aca="false">IF(F37&lt;&gt;G37,"*","")</f>
        <v/>
      </c>
      <c r="J37" s="44" t="n">
        <f aca="false">WEEKDAY(I37,2)</f>
        <v>6</v>
      </c>
      <c r="L37" s="43" t="s">
        <v>2005</v>
      </c>
      <c r="M37" s="44" t="n">
        <v>20</v>
      </c>
      <c r="N37" s="44" t="n">
        <v>1</v>
      </c>
      <c r="P37" s="44" t="s">
        <v>1906</v>
      </c>
      <c r="Q37" s="44" t="s">
        <v>2009</v>
      </c>
      <c r="R37" s="83" t="s">
        <v>621</v>
      </c>
      <c r="T37" s="83" t="s">
        <v>621</v>
      </c>
    </row>
    <row r="38" customFormat="false" ht="33" hidden="false" customHeight="true" outlineLevel="0" collapsed="false">
      <c r="A38" s="45" t="n">
        <v>37</v>
      </c>
      <c r="B38" s="81" t="s">
        <v>622</v>
      </c>
      <c r="C38" s="81" t="s">
        <v>100</v>
      </c>
      <c r="D38" s="81" t="s">
        <v>75</v>
      </c>
      <c r="E38" s="81" t="s">
        <v>581</v>
      </c>
      <c r="F38" s="44" t="s">
        <v>2004</v>
      </c>
      <c r="G38" s="44" t="s">
        <v>2004</v>
      </c>
      <c r="H38" s="44" t="str">
        <f aca="false">IF(F38&lt;&gt;G38,"*","")</f>
        <v/>
      </c>
      <c r="J38" s="44" t="n">
        <f aca="false">WEEKDAY(I38,2)</f>
        <v>6</v>
      </c>
      <c r="L38" s="43" t="s">
        <v>2005</v>
      </c>
      <c r="M38" s="44" t="n">
        <v>40</v>
      </c>
      <c r="N38" s="44" t="n">
        <v>2</v>
      </c>
      <c r="P38" s="44" t="s">
        <v>1906</v>
      </c>
      <c r="Q38" s="44" t="s">
        <v>2010</v>
      </c>
      <c r="R38" s="83" t="s">
        <v>2011</v>
      </c>
      <c r="T38" s="83" t="s">
        <v>1785</v>
      </c>
    </row>
    <row r="39" customFormat="false" ht="33" hidden="false" customHeight="true" outlineLevel="0" collapsed="false">
      <c r="A39" s="45" t="n">
        <v>38</v>
      </c>
      <c r="B39" s="81" t="s">
        <v>108</v>
      </c>
      <c r="C39" s="81" t="s">
        <v>100</v>
      </c>
      <c r="D39" s="81" t="s">
        <v>65</v>
      </c>
      <c r="E39" s="81" t="s">
        <v>581</v>
      </c>
      <c r="F39" s="44" t="s">
        <v>2004</v>
      </c>
      <c r="G39" s="44" t="s">
        <v>2004</v>
      </c>
      <c r="H39" s="44" t="str">
        <f aca="false">IF(F39&lt;&gt;G39,"*","")</f>
        <v/>
      </c>
      <c r="J39" s="44" t="n">
        <f aca="false">WEEKDAY(I39,2)</f>
        <v>6</v>
      </c>
      <c r="L39" s="43" t="s">
        <v>2005</v>
      </c>
      <c r="M39" s="44" t="n">
        <v>20</v>
      </c>
      <c r="N39" s="44" t="n">
        <v>1</v>
      </c>
      <c r="P39" s="44" t="s">
        <v>1906</v>
      </c>
      <c r="Q39" s="44" t="s">
        <v>2012</v>
      </c>
      <c r="R39" s="83" t="s">
        <v>2013</v>
      </c>
      <c r="T39" s="83" t="s">
        <v>1786</v>
      </c>
    </row>
    <row r="40" customFormat="false" ht="33" hidden="false" customHeight="true" outlineLevel="0" collapsed="false">
      <c r="A40" s="45" t="n">
        <v>39</v>
      </c>
      <c r="B40" s="81" t="s">
        <v>110</v>
      </c>
      <c r="C40" s="81" t="s">
        <v>100</v>
      </c>
      <c r="D40" s="81" t="s">
        <v>112</v>
      </c>
      <c r="E40" s="81" t="s">
        <v>595</v>
      </c>
      <c r="F40" s="44" t="s">
        <v>2004</v>
      </c>
      <c r="G40" s="44" t="s">
        <v>2004</v>
      </c>
      <c r="H40" s="44" t="str">
        <f aca="false">IF(F40&lt;&gt;G40,"*","")</f>
        <v/>
      </c>
      <c r="J40" s="44" t="n">
        <f aca="false">WEEKDAY(I40,2)</f>
        <v>6</v>
      </c>
      <c r="L40" s="43" t="s">
        <v>2005</v>
      </c>
      <c r="M40" s="44" t="n">
        <v>40</v>
      </c>
      <c r="N40" s="44" t="n">
        <v>2</v>
      </c>
      <c r="P40" s="44" t="s">
        <v>1906</v>
      </c>
      <c r="Q40" s="44" t="s">
        <v>2014</v>
      </c>
      <c r="R40" s="83" t="s">
        <v>628</v>
      </c>
      <c r="T40" s="83" t="s">
        <v>1787</v>
      </c>
    </row>
    <row r="41" customFormat="false" ht="33" hidden="false" customHeight="true" outlineLevel="0" collapsed="false">
      <c r="A41" s="45" t="n">
        <v>40</v>
      </c>
      <c r="B41" s="81" t="s">
        <v>2015</v>
      </c>
      <c r="C41" s="81" t="s">
        <v>100</v>
      </c>
      <c r="D41" s="81" t="s">
        <v>65</v>
      </c>
      <c r="E41" s="81" t="s">
        <v>581</v>
      </c>
      <c r="F41" s="44" t="s">
        <v>2004</v>
      </c>
      <c r="G41" s="44" t="s">
        <v>2004</v>
      </c>
      <c r="H41" s="44" t="str">
        <f aca="false">IF(F41&lt;&gt;G41,"*","")</f>
        <v/>
      </c>
      <c r="J41" s="44" t="n">
        <f aca="false">WEEKDAY(I41,2)</f>
        <v>6</v>
      </c>
      <c r="L41" s="43" t="s">
        <v>2005</v>
      </c>
      <c r="M41" s="44" t="n">
        <v>20</v>
      </c>
      <c r="N41" s="44" t="n">
        <v>1</v>
      </c>
      <c r="P41" s="44" t="s">
        <v>1906</v>
      </c>
      <c r="Q41" s="44" t="s">
        <v>2016</v>
      </c>
      <c r="R41" s="83" t="s">
        <v>2017</v>
      </c>
      <c r="T41" s="83" t="s">
        <v>1788</v>
      </c>
    </row>
    <row r="42" customFormat="false" ht="33" hidden="false" customHeight="true" outlineLevel="0" collapsed="false">
      <c r="A42" s="45" t="n">
        <v>41</v>
      </c>
      <c r="B42" s="44" t="s">
        <v>2018</v>
      </c>
      <c r="C42" s="81" t="s">
        <v>121</v>
      </c>
      <c r="D42" s="81" t="s">
        <v>51</v>
      </c>
      <c r="E42" s="81" t="s">
        <v>507</v>
      </c>
      <c r="F42" s="44" t="s">
        <v>1910</v>
      </c>
      <c r="G42" s="44" t="s">
        <v>1910</v>
      </c>
      <c r="H42" s="44" t="str">
        <f aca="false">IF(F42&lt;&gt;G42,"*","")</f>
        <v/>
      </c>
      <c r="J42" s="44" t="n">
        <f aca="false">WEEKDAY(I42,2)</f>
        <v>6</v>
      </c>
      <c r="L42" s="43" t="s">
        <v>1911</v>
      </c>
      <c r="M42" s="44" t="n">
        <v>25</v>
      </c>
      <c r="N42" s="44" t="n">
        <v>1</v>
      </c>
      <c r="P42" s="44" t="s">
        <v>1906</v>
      </c>
      <c r="Q42" s="44" t="s">
        <v>2019</v>
      </c>
      <c r="R42" s="82" t="s">
        <v>1377</v>
      </c>
      <c r="T42" s="82" t="s">
        <v>1789</v>
      </c>
    </row>
    <row r="43" customFormat="false" ht="33" hidden="false" customHeight="true" outlineLevel="0" collapsed="false">
      <c r="A43" s="45" t="n">
        <v>42</v>
      </c>
      <c r="B43" s="81" t="s">
        <v>124</v>
      </c>
      <c r="C43" s="81" t="s">
        <v>121</v>
      </c>
      <c r="D43" s="81" t="s">
        <v>99</v>
      </c>
      <c r="E43" s="81" t="s">
        <v>595</v>
      </c>
      <c r="F43" s="44" t="s">
        <v>1910</v>
      </c>
      <c r="G43" s="44" t="s">
        <v>1910</v>
      </c>
      <c r="H43" s="44" t="str">
        <f aca="false">IF(F43&lt;&gt;G43,"*","")</f>
        <v/>
      </c>
      <c r="J43" s="44" t="n">
        <f aca="false">WEEKDAY(I43,2)</f>
        <v>6</v>
      </c>
      <c r="L43" s="43" t="s">
        <v>1911</v>
      </c>
      <c r="M43" s="44" t="n">
        <v>30</v>
      </c>
      <c r="N43" s="44" t="n">
        <v>1</v>
      </c>
      <c r="P43" s="44" t="s">
        <v>1906</v>
      </c>
      <c r="Q43" s="44" t="s">
        <v>2020</v>
      </c>
      <c r="R43" s="82" t="s">
        <v>1373</v>
      </c>
      <c r="T43" s="82" t="s">
        <v>1790</v>
      </c>
    </row>
    <row r="44" customFormat="false" ht="33" hidden="false" customHeight="true" outlineLevel="0" collapsed="false">
      <c r="A44" s="45" t="n">
        <v>43</v>
      </c>
      <c r="B44" s="81" t="s">
        <v>126</v>
      </c>
      <c r="C44" s="81" t="s">
        <v>121</v>
      </c>
      <c r="D44" s="81" t="s">
        <v>83</v>
      </c>
      <c r="E44" s="81" t="s">
        <v>496</v>
      </c>
      <c r="F44" s="44" t="s">
        <v>1910</v>
      </c>
      <c r="G44" s="44" t="s">
        <v>1910</v>
      </c>
      <c r="H44" s="44" t="str">
        <f aca="false">IF(F44&lt;&gt;G44,"*","")</f>
        <v/>
      </c>
      <c r="J44" s="44" t="n">
        <f aca="false">WEEKDAY(I44,2)</f>
        <v>6</v>
      </c>
      <c r="L44" s="43" t="s">
        <v>1911</v>
      </c>
      <c r="M44" s="44" t="n">
        <v>25</v>
      </c>
      <c r="N44" s="44" t="n">
        <v>1</v>
      </c>
      <c r="P44" s="44" t="s">
        <v>1906</v>
      </c>
      <c r="Q44" s="44" t="s">
        <v>2021</v>
      </c>
      <c r="R44" s="82" t="s">
        <v>1375</v>
      </c>
      <c r="T44" s="82" t="s">
        <v>1791</v>
      </c>
    </row>
    <row r="45" customFormat="false" ht="33" hidden="false" customHeight="true" outlineLevel="0" collapsed="false">
      <c r="A45" s="45" t="n">
        <v>44</v>
      </c>
      <c r="B45" s="81" t="s">
        <v>2022</v>
      </c>
      <c r="C45" s="81" t="s">
        <v>121</v>
      </c>
      <c r="D45" s="81" t="s">
        <v>99</v>
      </c>
      <c r="E45" s="81" t="s">
        <v>595</v>
      </c>
      <c r="F45" s="44" t="s">
        <v>1910</v>
      </c>
      <c r="G45" s="44" t="s">
        <v>1910</v>
      </c>
      <c r="H45" s="44" t="str">
        <f aca="false">IF(F45&lt;&gt;G45,"*","")</f>
        <v/>
      </c>
      <c r="J45" s="44" t="n">
        <f aca="false">WEEKDAY(I45,2)</f>
        <v>6</v>
      </c>
      <c r="L45" s="43" t="s">
        <v>1911</v>
      </c>
      <c r="M45" s="44" t="n">
        <v>25</v>
      </c>
      <c r="N45" s="44" t="n">
        <v>1</v>
      </c>
      <c r="P45" s="44" t="s">
        <v>1906</v>
      </c>
      <c r="Q45" s="44" t="s">
        <v>2023</v>
      </c>
      <c r="R45" s="82" t="s">
        <v>2024</v>
      </c>
      <c r="T45" s="82" t="s">
        <v>1792</v>
      </c>
    </row>
    <row r="46" customFormat="false" ht="33" hidden="false" customHeight="true" outlineLevel="0" collapsed="false">
      <c r="A46" s="45" t="n">
        <v>45</v>
      </c>
      <c r="B46" s="81" t="s">
        <v>2025</v>
      </c>
      <c r="C46" s="81" t="s">
        <v>121</v>
      </c>
      <c r="D46" s="81" t="s">
        <v>99</v>
      </c>
      <c r="E46" s="81" t="s">
        <v>595</v>
      </c>
      <c r="F46" s="44" t="s">
        <v>1910</v>
      </c>
      <c r="G46" s="44" t="s">
        <v>1910</v>
      </c>
      <c r="H46" s="44" t="str">
        <f aca="false">IF(F46&lt;&gt;G46,"*","")</f>
        <v/>
      </c>
      <c r="J46" s="44" t="n">
        <f aca="false">WEEKDAY(I46,2)</f>
        <v>6</v>
      </c>
      <c r="L46" s="43" t="s">
        <v>1911</v>
      </c>
      <c r="M46" s="44" t="n">
        <v>25</v>
      </c>
      <c r="N46" s="44" t="n">
        <v>1</v>
      </c>
      <c r="P46" s="44" t="s">
        <v>1906</v>
      </c>
      <c r="Q46" s="44" t="s">
        <v>2026</v>
      </c>
      <c r="R46" s="82" t="s">
        <v>1379</v>
      </c>
      <c r="T46" s="82" t="s">
        <v>1793</v>
      </c>
    </row>
    <row r="47" customFormat="false" ht="33" hidden="false" customHeight="true" outlineLevel="0" collapsed="false">
      <c r="A47" s="45" t="n">
        <v>46</v>
      </c>
      <c r="B47" s="81" t="s">
        <v>130</v>
      </c>
      <c r="C47" s="81" t="s">
        <v>121</v>
      </c>
      <c r="D47" s="81" t="s">
        <v>15</v>
      </c>
      <c r="E47" s="81" t="s">
        <v>515</v>
      </c>
      <c r="F47" s="44" t="s">
        <v>1910</v>
      </c>
      <c r="G47" s="44" t="s">
        <v>1910</v>
      </c>
      <c r="H47" s="44" t="str">
        <f aca="false">IF(F47&lt;&gt;G47,"*","")</f>
        <v/>
      </c>
      <c r="J47" s="44" t="n">
        <f aca="false">WEEKDAY(I47,2)</f>
        <v>6</v>
      </c>
      <c r="L47" s="43" t="s">
        <v>1911</v>
      </c>
      <c r="M47" s="44" t="n">
        <v>25</v>
      </c>
      <c r="N47" s="44" t="n">
        <v>1</v>
      </c>
      <c r="P47" s="44" t="s">
        <v>1906</v>
      </c>
      <c r="Q47" s="44" t="s">
        <v>2027</v>
      </c>
      <c r="R47" s="82" t="s">
        <v>1381</v>
      </c>
      <c r="T47" s="82" t="s">
        <v>1794</v>
      </c>
    </row>
    <row r="48" customFormat="false" ht="33" hidden="false" customHeight="true" outlineLevel="0" collapsed="false">
      <c r="A48" s="45" t="n">
        <v>47</v>
      </c>
      <c r="B48" s="81" t="s">
        <v>2028</v>
      </c>
      <c r="C48" s="81" t="s">
        <v>121</v>
      </c>
      <c r="D48" s="81" t="s">
        <v>99</v>
      </c>
      <c r="E48" s="81" t="s">
        <v>595</v>
      </c>
      <c r="F48" s="44" t="s">
        <v>1910</v>
      </c>
      <c r="G48" s="44" t="s">
        <v>1910</v>
      </c>
      <c r="H48" s="44" t="str">
        <f aca="false">IF(F48&lt;&gt;G48,"*","")</f>
        <v/>
      </c>
      <c r="J48" s="44" t="n">
        <f aca="false">WEEKDAY(I48,2)</f>
        <v>6</v>
      </c>
      <c r="L48" s="43" t="s">
        <v>1911</v>
      </c>
      <c r="M48" s="44" t="n">
        <v>25</v>
      </c>
      <c r="N48" s="44" t="n">
        <v>1</v>
      </c>
      <c r="P48" s="44" t="s">
        <v>1906</v>
      </c>
      <c r="Q48" s="44" t="s">
        <v>2029</v>
      </c>
      <c r="R48" s="82" t="s">
        <v>2030</v>
      </c>
      <c r="T48" s="82" t="s">
        <v>1795</v>
      </c>
    </row>
    <row r="49" customFormat="false" ht="33" hidden="false" customHeight="true" outlineLevel="0" collapsed="false">
      <c r="A49" s="45" t="n">
        <v>48</v>
      </c>
      <c r="B49" s="81" t="s">
        <v>2031</v>
      </c>
      <c r="C49" s="81" t="s">
        <v>1179</v>
      </c>
      <c r="D49" s="81" t="s">
        <v>28</v>
      </c>
      <c r="E49" s="81" t="s">
        <v>515</v>
      </c>
      <c r="F49" s="44" t="s">
        <v>2004</v>
      </c>
      <c r="G49" s="44" t="s">
        <v>2004</v>
      </c>
      <c r="H49" s="44" t="str">
        <f aca="false">IF(F49&lt;&gt;G49,"*","")</f>
        <v/>
      </c>
      <c r="J49" s="44" t="n">
        <f aca="false">WEEKDAY(I49,2)</f>
        <v>6</v>
      </c>
      <c r="L49" s="43" t="s">
        <v>2005</v>
      </c>
      <c r="M49" s="44" t="n">
        <v>35</v>
      </c>
      <c r="N49" s="44" t="n">
        <v>1</v>
      </c>
      <c r="P49" s="44" t="s">
        <v>1906</v>
      </c>
      <c r="Q49" s="44" t="s">
        <v>2032</v>
      </c>
      <c r="R49" s="82" t="s">
        <v>2033</v>
      </c>
      <c r="T49" s="82" t="s">
        <v>1796</v>
      </c>
    </row>
    <row r="50" customFormat="false" ht="33" hidden="false" customHeight="true" outlineLevel="0" collapsed="false">
      <c r="A50" s="45" t="n">
        <v>49</v>
      </c>
      <c r="B50" s="81" t="s">
        <v>2034</v>
      </c>
      <c r="C50" s="81" t="s">
        <v>1179</v>
      </c>
      <c r="D50" s="81" t="s">
        <v>15</v>
      </c>
      <c r="E50" s="81" t="s">
        <v>496</v>
      </c>
      <c r="F50" s="44" t="s">
        <v>2004</v>
      </c>
      <c r="G50" s="44" t="s">
        <v>2004</v>
      </c>
      <c r="H50" s="44" t="str">
        <f aca="false">IF(F50&lt;&gt;G50,"*","")</f>
        <v/>
      </c>
      <c r="J50" s="44" t="n">
        <f aca="false">WEEKDAY(I50,2)</f>
        <v>6</v>
      </c>
      <c r="L50" s="43" t="s">
        <v>2005</v>
      </c>
      <c r="M50" s="44" t="n">
        <v>35</v>
      </c>
      <c r="N50" s="44" t="n">
        <v>1</v>
      </c>
      <c r="P50" s="44" t="s">
        <v>1906</v>
      </c>
      <c r="Q50" s="44" t="s">
        <v>2035</v>
      </c>
      <c r="R50" s="82" t="s">
        <v>2036</v>
      </c>
      <c r="T50" s="82" t="s">
        <v>1797</v>
      </c>
    </row>
    <row r="51" customFormat="false" ht="33" hidden="false" customHeight="true" outlineLevel="0" collapsed="false">
      <c r="A51" s="45" t="n">
        <v>50</v>
      </c>
      <c r="B51" s="81" t="s">
        <v>2037</v>
      </c>
      <c r="C51" s="81" t="s">
        <v>1179</v>
      </c>
      <c r="D51" s="81" t="s">
        <v>51</v>
      </c>
      <c r="E51" s="81" t="s">
        <v>496</v>
      </c>
      <c r="F51" s="44" t="s">
        <v>2004</v>
      </c>
      <c r="G51" s="44" t="s">
        <v>2004</v>
      </c>
      <c r="H51" s="44" t="str">
        <f aca="false">IF(F51&lt;&gt;G51,"*","")</f>
        <v/>
      </c>
      <c r="J51" s="44" t="n">
        <f aca="false">WEEKDAY(I51,2)</f>
        <v>6</v>
      </c>
      <c r="L51" s="43" t="s">
        <v>2005</v>
      </c>
      <c r="M51" s="44" t="n">
        <v>35</v>
      </c>
      <c r="N51" s="44" t="n">
        <v>1</v>
      </c>
      <c r="P51" s="44" t="s">
        <v>1906</v>
      </c>
      <c r="Q51" s="44" t="s">
        <v>2038</v>
      </c>
      <c r="R51" s="82" t="s">
        <v>2039</v>
      </c>
      <c r="T51" s="82" t="s">
        <v>1798</v>
      </c>
    </row>
    <row r="52" customFormat="false" ht="33" hidden="false" customHeight="true" outlineLevel="0" collapsed="false">
      <c r="A52" s="45" t="n">
        <v>51</v>
      </c>
      <c r="B52" s="81" t="s">
        <v>2040</v>
      </c>
      <c r="C52" s="81" t="s">
        <v>132</v>
      </c>
      <c r="D52" s="81" t="s">
        <v>28</v>
      </c>
      <c r="E52" s="81" t="s">
        <v>515</v>
      </c>
      <c r="F52" s="44" t="s">
        <v>2004</v>
      </c>
      <c r="G52" s="44" t="s">
        <v>2004</v>
      </c>
      <c r="H52" s="44" t="str">
        <f aca="false">IF(F52&lt;&gt;G52,"*","")</f>
        <v/>
      </c>
      <c r="J52" s="44" t="n">
        <f aca="false">WEEKDAY(I52,2)</f>
        <v>6</v>
      </c>
      <c r="L52" s="43" t="s">
        <v>2005</v>
      </c>
      <c r="M52" s="44" t="n">
        <v>30</v>
      </c>
      <c r="N52" s="44" t="n">
        <v>1</v>
      </c>
      <c r="O52" s="81" t="s">
        <v>2041</v>
      </c>
      <c r="P52" s="44" t="s">
        <v>1906</v>
      </c>
      <c r="Q52" s="44" t="s">
        <v>2042</v>
      </c>
      <c r="R52" s="82" t="s">
        <v>2043</v>
      </c>
      <c r="T52" s="82" t="s">
        <v>1799</v>
      </c>
    </row>
    <row r="53" customFormat="false" ht="33" hidden="false" customHeight="true" outlineLevel="0" collapsed="false">
      <c r="A53" s="45" t="n">
        <v>52</v>
      </c>
      <c r="B53" s="81" t="s">
        <v>2044</v>
      </c>
      <c r="C53" s="81" t="s">
        <v>132</v>
      </c>
      <c r="D53" s="81" t="s">
        <v>28</v>
      </c>
      <c r="E53" s="81" t="s">
        <v>515</v>
      </c>
      <c r="F53" s="44" t="s">
        <v>1903</v>
      </c>
      <c r="G53" s="44" t="s">
        <v>1903</v>
      </c>
      <c r="H53" s="44" t="str">
        <f aca="false">IF(F53&lt;&gt;G53,"*","")</f>
        <v/>
      </c>
      <c r="J53" s="44" t="n">
        <f aca="false">WEEKDAY(I53,2)</f>
        <v>6</v>
      </c>
      <c r="L53" s="43" t="s">
        <v>1904</v>
      </c>
      <c r="M53" s="44" t="n">
        <v>30</v>
      </c>
      <c r="N53" s="44" t="n">
        <v>1</v>
      </c>
      <c r="O53" s="81" t="s">
        <v>2045</v>
      </c>
      <c r="P53" s="44" t="s">
        <v>1906</v>
      </c>
      <c r="Q53" s="44" t="s">
        <v>2046</v>
      </c>
      <c r="R53" s="82" t="s">
        <v>2043</v>
      </c>
      <c r="T53" s="82" t="s">
        <v>1799</v>
      </c>
    </row>
    <row r="54" customFormat="false" ht="33" hidden="false" customHeight="true" outlineLevel="0" collapsed="false">
      <c r="A54" s="45" t="n">
        <v>53</v>
      </c>
      <c r="B54" s="81" t="s">
        <v>2047</v>
      </c>
      <c r="C54" s="81" t="s">
        <v>132</v>
      </c>
      <c r="D54" s="81" t="s">
        <v>28</v>
      </c>
      <c r="E54" s="81" t="s">
        <v>515</v>
      </c>
      <c r="F54" s="44" t="s">
        <v>2004</v>
      </c>
      <c r="G54" s="44" t="s">
        <v>2004</v>
      </c>
      <c r="H54" s="44" t="str">
        <f aca="false">IF(F54&lt;&gt;G54,"*","")</f>
        <v/>
      </c>
      <c r="J54" s="44" t="n">
        <f aca="false">WEEKDAY(I54,2)</f>
        <v>6</v>
      </c>
      <c r="L54" s="43" t="s">
        <v>2005</v>
      </c>
      <c r="M54" s="44" t="n">
        <v>70</v>
      </c>
      <c r="N54" s="44" t="n">
        <v>2</v>
      </c>
      <c r="O54" s="81" t="s">
        <v>2048</v>
      </c>
      <c r="P54" s="44" t="s">
        <v>1906</v>
      </c>
      <c r="Q54" s="44" t="s">
        <v>2049</v>
      </c>
      <c r="R54" s="82" t="s">
        <v>2050</v>
      </c>
      <c r="T54" s="82" t="s">
        <v>1800</v>
      </c>
    </row>
    <row r="55" customFormat="false" ht="33" hidden="false" customHeight="true" outlineLevel="0" collapsed="false">
      <c r="A55" s="45" t="n">
        <v>54</v>
      </c>
      <c r="B55" s="81" t="s">
        <v>2051</v>
      </c>
      <c r="C55" s="81" t="s">
        <v>132</v>
      </c>
      <c r="D55" s="81" t="s">
        <v>28</v>
      </c>
      <c r="E55" s="81" t="s">
        <v>515</v>
      </c>
      <c r="F55" s="44" t="s">
        <v>1903</v>
      </c>
      <c r="G55" s="44" t="s">
        <v>1903</v>
      </c>
      <c r="H55" s="44" t="str">
        <f aca="false">IF(F55&lt;&gt;G55,"*","")</f>
        <v/>
      </c>
      <c r="J55" s="44" t="n">
        <f aca="false">WEEKDAY(I55,2)</f>
        <v>6</v>
      </c>
      <c r="L55" s="43" t="s">
        <v>1904</v>
      </c>
      <c r="M55" s="44" t="n">
        <v>70</v>
      </c>
      <c r="N55" s="44" t="n">
        <v>2</v>
      </c>
      <c r="O55" s="81" t="s">
        <v>2052</v>
      </c>
      <c r="P55" s="44" t="s">
        <v>1906</v>
      </c>
      <c r="Q55" s="44" t="s">
        <v>2053</v>
      </c>
      <c r="R55" s="82" t="s">
        <v>2050</v>
      </c>
      <c r="T55" s="82" t="s">
        <v>1800</v>
      </c>
    </row>
    <row r="56" customFormat="false" ht="33" hidden="false" customHeight="true" outlineLevel="0" collapsed="false">
      <c r="A56" s="45" t="n">
        <v>55</v>
      </c>
      <c r="B56" s="81" t="s">
        <v>2054</v>
      </c>
      <c r="C56" s="81" t="s">
        <v>132</v>
      </c>
      <c r="D56" s="81" t="s">
        <v>28</v>
      </c>
      <c r="E56" s="81" t="s">
        <v>515</v>
      </c>
      <c r="F56" s="44" t="s">
        <v>2004</v>
      </c>
      <c r="G56" s="44" t="s">
        <v>2004</v>
      </c>
      <c r="H56" s="44" t="str">
        <f aca="false">IF(F56&lt;&gt;G56,"*","")</f>
        <v/>
      </c>
      <c r="J56" s="44" t="n">
        <f aca="false">WEEKDAY(I56,2)</f>
        <v>6</v>
      </c>
      <c r="L56" s="43" t="s">
        <v>2005</v>
      </c>
      <c r="M56" s="44" t="n">
        <v>30</v>
      </c>
      <c r="N56" s="44" t="n">
        <v>1</v>
      </c>
      <c r="O56" s="81" t="s">
        <v>2055</v>
      </c>
      <c r="P56" s="44" t="s">
        <v>1906</v>
      </c>
      <c r="Q56" s="44" t="s">
        <v>2056</v>
      </c>
      <c r="R56" s="83" t="s">
        <v>2057</v>
      </c>
      <c r="T56" s="83" t="s">
        <v>1801</v>
      </c>
    </row>
    <row r="57" customFormat="false" ht="33" hidden="false" customHeight="true" outlineLevel="0" collapsed="false">
      <c r="A57" s="45" t="n">
        <v>56</v>
      </c>
      <c r="B57" s="81" t="s">
        <v>2058</v>
      </c>
      <c r="C57" s="81" t="s">
        <v>132</v>
      </c>
      <c r="D57" s="81" t="s">
        <v>28</v>
      </c>
      <c r="E57" s="81" t="s">
        <v>515</v>
      </c>
      <c r="F57" s="44" t="s">
        <v>1903</v>
      </c>
      <c r="G57" s="44" t="s">
        <v>1903</v>
      </c>
      <c r="H57" s="44" t="str">
        <f aca="false">IF(F57&lt;&gt;G57,"*","")</f>
        <v/>
      </c>
      <c r="J57" s="44" t="n">
        <f aca="false">WEEKDAY(I57,2)</f>
        <v>6</v>
      </c>
      <c r="L57" s="43" t="s">
        <v>1904</v>
      </c>
      <c r="M57" s="44" t="n">
        <v>30</v>
      </c>
      <c r="N57" s="44" t="n">
        <v>1</v>
      </c>
      <c r="O57" s="81" t="s">
        <v>2059</v>
      </c>
      <c r="P57" s="44" t="s">
        <v>1906</v>
      </c>
      <c r="Q57" s="44" t="s">
        <v>2060</v>
      </c>
      <c r="R57" s="83" t="s">
        <v>2057</v>
      </c>
      <c r="T57" s="83" t="s">
        <v>1801</v>
      </c>
    </row>
    <row r="58" customFormat="false" ht="33" hidden="false" customHeight="true" outlineLevel="0" collapsed="false">
      <c r="A58" s="45" t="n">
        <v>57</v>
      </c>
      <c r="B58" s="81" t="s">
        <v>2061</v>
      </c>
      <c r="C58" s="81" t="s">
        <v>132</v>
      </c>
      <c r="D58" s="81" t="s">
        <v>15</v>
      </c>
      <c r="E58" s="81" t="s">
        <v>595</v>
      </c>
      <c r="F58" s="44" t="s">
        <v>2004</v>
      </c>
      <c r="G58" s="44" t="s">
        <v>2004</v>
      </c>
      <c r="H58" s="44" t="str">
        <f aca="false">IF(F58&lt;&gt;G58,"*","")</f>
        <v/>
      </c>
      <c r="J58" s="44" t="n">
        <f aca="false">WEEKDAY(I58,2)</f>
        <v>6</v>
      </c>
      <c r="L58" s="43" t="s">
        <v>2005</v>
      </c>
      <c r="M58" s="44" t="n">
        <v>70</v>
      </c>
      <c r="N58" s="44" t="n">
        <v>2</v>
      </c>
      <c r="O58" s="81" t="s">
        <v>2062</v>
      </c>
      <c r="P58" s="44" t="s">
        <v>1906</v>
      </c>
      <c r="Q58" s="44" t="s">
        <v>2063</v>
      </c>
      <c r="R58" s="82" t="s">
        <v>2064</v>
      </c>
      <c r="T58" s="82" t="s">
        <v>1802</v>
      </c>
    </row>
    <row r="59" customFormat="false" ht="33" hidden="false" customHeight="true" outlineLevel="0" collapsed="false">
      <c r="A59" s="45" t="n">
        <v>58</v>
      </c>
      <c r="B59" s="81" t="s">
        <v>2065</v>
      </c>
      <c r="C59" s="81" t="s">
        <v>132</v>
      </c>
      <c r="D59" s="81" t="s">
        <v>15</v>
      </c>
      <c r="E59" s="81" t="s">
        <v>595</v>
      </c>
      <c r="F59" s="44" t="s">
        <v>1903</v>
      </c>
      <c r="G59" s="44" t="s">
        <v>1903</v>
      </c>
      <c r="H59" s="44" t="str">
        <f aca="false">IF(F59&lt;&gt;G59,"*","")</f>
        <v/>
      </c>
      <c r="J59" s="44" t="n">
        <f aca="false">WEEKDAY(I59,2)</f>
        <v>6</v>
      </c>
      <c r="L59" s="43" t="s">
        <v>1904</v>
      </c>
      <c r="M59" s="44" t="n">
        <v>70</v>
      </c>
      <c r="N59" s="44" t="n">
        <v>2</v>
      </c>
      <c r="O59" s="81" t="s">
        <v>2066</v>
      </c>
      <c r="P59" s="44" t="s">
        <v>1906</v>
      </c>
      <c r="Q59" s="44" t="s">
        <v>2067</v>
      </c>
      <c r="R59" s="82" t="s">
        <v>2064</v>
      </c>
      <c r="T59" s="82" t="s">
        <v>1802</v>
      </c>
    </row>
    <row r="60" customFormat="false" ht="33" hidden="false" customHeight="true" outlineLevel="0" collapsed="false">
      <c r="A60" s="45" t="n">
        <v>59</v>
      </c>
      <c r="B60" s="81" t="s">
        <v>2068</v>
      </c>
      <c r="C60" s="81" t="s">
        <v>132</v>
      </c>
      <c r="D60" s="81" t="s">
        <v>15</v>
      </c>
      <c r="E60" s="81" t="s">
        <v>595</v>
      </c>
      <c r="F60" s="44" t="s">
        <v>2004</v>
      </c>
      <c r="G60" s="44" t="s">
        <v>2004</v>
      </c>
      <c r="H60" s="44" t="str">
        <f aca="false">IF(F60&lt;&gt;G60,"*","")</f>
        <v/>
      </c>
      <c r="J60" s="44" t="n">
        <f aca="false">WEEKDAY(I60,2)</f>
        <v>6</v>
      </c>
      <c r="L60" s="43" t="s">
        <v>2005</v>
      </c>
      <c r="M60" s="44" t="n">
        <v>70</v>
      </c>
      <c r="N60" s="44" t="n">
        <v>2</v>
      </c>
      <c r="O60" s="81" t="s">
        <v>2069</v>
      </c>
      <c r="P60" s="44" t="s">
        <v>1906</v>
      </c>
      <c r="Q60" s="44" t="s">
        <v>2070</v>
      </c>
      <c r="R60" s="82" t="s">
        <v>2071</v>
      </c>
      <c r="T60" s="82" t="s">
        <v>1803</v>
      </c>
    </row>
    <row r="61" customFormat="false" ht="33" hidden="false" customHeight="true" outlineLevel="0" collapsed="false">
      <c r="A61" s="45" t="n">
        <v>60</v>
      </c>
      <c r="B61" s="81" t="s">
        <v>2072</v>
      </c>
      <c r="C61" s="81" t="s">
        <v>132</v>
      </c>
      <c r="D61" s="81" t="s">
        <v>15</v>
      </c>
      <c r="E61" s="81" t="s">
        <v>595</v>
      </c>
      <c r="F61" s="44" t="s">
        <v>1903</v>
      </c>
      <c r="G61" s="44" t="s">
        <v>1903</v>
      </c>
      <c r="H61" s="44" t="str">
        <f aca="false">IF(F61&lt;&gt;G61,"*","")</f>
        <v/>
      </c>
      <c r="J61" s="44" t="n">
        <f aca="false">WEEKDAY(I61,2)</f>
        <v>6</v>
      </c>
      <c r="L61" s="43" t="s">
        <v>1904</v>
      </c>
      <c r="M61" s="44" t="n">
        <v>70</v>
      </c>
      <c r="N61" s="44" t="n">
        <v>2</v>
      </c>
      <c r="O61" s="81" t="s">
        <v>2073</v>
      </c>
      <c r="P61" s="44" t="s">
        <v>1906</v>
      </c>
      <c r="Q61" s="44" t="s">
        <v>2074</v>
      </c>
      <c r="R61" s="82" t="s">
        <v>2071</v>
      </c>
      <c r="T61" s="82" t="s">
        <v>1803</v>
      </c>
    </row>
    <row r="62" customFormat="false" ht="33" hidden="false" customHeight="true" outlineLevel="0" collapsed="false">
      <c r="A62" s="45" t="n">
        <v>61</v>
      </c>
      <c r="B62" s="81" t="s">
        <v>1191</v>
      </c>
      <c r="C62" s="81" t="s">
        <v>155</v>
      </c>
      <c r="D62" s="81" t="s">
        <v>15</v>
      </c>
      <c r="E62" s="81" t="s">
        <v>595</v>
      </c>
      <c r="F62" s="44" t="s">
        <v>2004</v>
      </c>
      <c r="G62" s="44" t="s">
        <v>2004</v>
      </c>
      <c r="H62" s="44" t="str">
        <f aca="false">IF(F62&lt;&gt;G62,"*","")</f>
        <v/>
      </c>
      <c r="J62" s="44" t="n">
        <f aca="false">WEEKDAY(I62,2)</f>
        <v>6</v>
      </c>
      <c r="L62" s="43" t="s">
        <v>2005</v>
      </c>
      <c r="M62" s="44" t="n">
        <v>200</v>
      </c>
      <c r="N62" s="44" t="n">
        <v>4</v>
      </c>
      <c r="P62" s="44" t="s">
        <v>1906</v>
      </c>
      <c r="Q62" s="44" t="s">
        <v>2075</v>
      </c>
      <c r="R62" s="83" t="s">
        <v>1409</v>
      </c>
      <c r="T62" s="83" t="s">
        <v>1804</v>
      </c>
    </row>
    <row r="63" customFormat="false" ht="33" hidden="false" customHeight="true" outlineLevel="0" collapsed="false">
      <c r="A63" s="45" t="n">
        <v>62</v>
      </c>
      <c r="B63" s="81" t="s">
        <v>1192</v>
      </c>
      <c r="C63" s="81" t="s">
        <v>165</v>
      </c>
      <c r="D63" s="81" t="s">
        <v>105</v>
      </c>
      <c r="E63" s="81" t="s">
        <v>581</v>
      </c>
      <c r="F63" s="44" t="s">
        <v>1903</v>
      </c>
      <c r="G63" s="44" t="s">
        <v>1903</v>
      </c>
      <c r="H63" s="44" t="str">
        <f aca="false">IF(F63&lt;&gt;G63,"*","")</f>
        <v/>
      </c>
      <c r="J63" s="44" t="n">
        <f aca="false">WEEKDAY(I63,2)</f>
        <v>6</v>
      </c>
      <c r="L63" s="43" t="s">
        <v>1904</v>
      </c>
      <c r="M63" s="44" t="n">
        <v>20</v>
      </c>
      <c r="N63" s="44" t="n">
        <v>1</v>
      </c>
      <c r="O63" s="81" t="s">
        <v>2076</v>
      </c>
      <c r="P63" s="44" t="s">
        <v>1906</v>
      </c>
      <c r="Q63" s="44" t="s">
        <v>2077</v>
      </c>
      <c r="R63" s="82" t="s">
        <v>2078</v>
      </c>
      <c r="T63" s="82" t="s">
        <v>1805</v>
      </c>
    </row>
    <row r="64" customFormat="false" ht="33" hidden="false" customHeight="true" outlineLevel="0" collapsed="false">
      <c r="A64" s="45" t="n">
        <v>63</v>
      </c>
      <c r="B64" s="81" t="s">
        <v>1193</v>
      </c>
      <c r="C64" s="81" t="s">
        <v>165</v>
      </c>
      <c r="D64" s="81" t="s">
        <v>105</v>
      </c>
      <c r="E64" s="81" t="s">
        <v>581</v>
      </c>
      <c r="F64" s="44" t="s">
        <v>1910</v>
      </c>
      <c r="G64" s="44" t="s">
        <v>1910</v>
      </c>
      <c r="H64" s="44" t="str">
        <f aca="false">IF(F64&lt;&gt;G64,"*","")</f>
        <v/>
      </c>
      <c r="J64" s="44" t="n">
        <f aca="false">WEEKDAY(I64,2)</f>
        <v>6</v>
      </c>
      <c r="L64" s="43" t="s">
        <v>1911</v>
      </c>
      <c r="M64" s="44" t="n">
        <v>20</v>
      </c>
      <c r="N64" s="44" t="n">
        <v>1</v>
      </c>
      <c r="O64" s="81" t="s">
        <v>2079</v>
      </c>
      <c r="P64" s="44" t="s">
        <v>1906</v>
      </c>
      <c r="Q64" s="44" t="s">
        <v>2080</v>
      </c>
      <c r="R64" s="82" t="s">
        <v>2078</v>
      </c>
      <c r="T64" s="82" t="s">
        <v>1805</v>
      </c>
    </row>
    <row r="65" customFormat="false" ht="33" hidden="false" customHeight="true" outlineLevel="0" collapsed="false">
      <c r="A65" s="45" t="n">
        <v>64</v>
      </c>
      <c r="B65" s="81" t="s">
        <v>1194</v>
      </c>
      <c r="C65" s="81" t="s">
        <v>165</v>
      </c>
      <c r="D65" s="81" t="s">
        <v>105</v>
      </c>
      <c r="E65" s="81" t="s">
        <v>581</v>
      </c>
      <c r="F65" s="44" t="s">
        <v>2081</v>
      </c>
      <c r="G65" s="44" t="s">
        <v>2081</v>
      </c>
      <c r="H65" s="44" t="str">
        <f aca="false">IF(F65&lt;&gt;G65,"*","")</f>
        <v/>
      </c>
      <c r="J65" s="44" t="n">
        <f aca="false">WEEKDAY(I65,2)</f>
        <v>6</v>
      </c>
      <c r="L65" s="43" t="s">
        <v>2082</v>
      </c>
      <c r="M65" s="44" t="n">
        <v>20</v>
      </c>
      <c r="N65" s="44" t="n">
        <v>1</v>
      </c>
      <c r="O65" s="81" t="s">
        <v>2083</v>
      </c>
      <c r="P65" s="44" t="s">
        <v>1906</v>
      </c>
      <c r="Q65" s="44" t="s">
        <v>2084</v>
      </c>
      <c r="R65" s="82" t="s">
        <v>2078</v>
      </c>
      <c r="T65" s="82" t="s">
        <v>1805</v>
      </c>
    </row>
    <row r="66" customFormat="false" ht="33" hidden="false" customHeight="true" outlineLevel="0" collapsed="false">
      <c r="A66" s="45" t="n">
        <v>65</v>
      </c>
      <c r="B66" s="44" t="s">
        <v>692</v>
      </c>
      <c r="C66" s="81" t="s">
        <v>169</v>
      </c>
      <c r="D66" s="81" t="s">
        <v>105</v>
      </c>
      <c r="E66" s="81" t="s">
        <v>581</v>
      </c>
      <c r="F66" s="44" t="s">
        <v>2085</v>
      </c>
      <c r="G66" s="44" t="s">
        <v>2085</v>
      </c>
      <c r="H66" s="44" t="str">
        <f aca="false">IF(F66&lt;&gt;G66,"*","")</f>
        <v/>
      </c>
      <c r="J66" s="44" t="n">
        <f aca="false">WEEKDAY(I66,2)</f>
        <v>6</v>
      </c>
      <c r="L66" s="43" t="s">
        <v>2086</v>
      </c>
      <c r="M66" s="44" t="n">
        <v>24</v>
      </c>
      <c r="N66" s="44" t="n">
        <v>1</v>
      </c>
      <c r="P66" s="44" t="s">
        <v>1906</v>
      </c>
      <c r="Q66" s="44" t="s">
        <v>2087</v>
      </c>
      <c r="R66" s="83" t="s">
        <v>694</v>
      </c>
      <c r="T66" s="83" t="s">
        <v>1806</v>
      </c>
    </row>
    <row r="67" customFormat="false" ht="33" hidden="false" customHeight="true" outlineLevel="0" collapsed="false">
      <c r="A67" s="45" t="n">
        <v>66</v>
      </c>
      <c r="B67" s="81" t="s">
        <v>174</v>
      </c>
      <c r="C67" s="81" t="s">
        <v>169</v>
      </c>
      <c r="D67" s="81" t="s">
        <v>83</v>
      </c>
      <c r="E67" s="81" t="s">
        <v>496</v>
      </c>
      <c r="F67" s="44" t="s">
        <v>2085</v>
      </c>
      <c r="G67" s="44" t="s">
        <v>2085</v>
      </c>
      <c r="H67" s="44" t="str">
        <f aca="false">IF(F67&lt;&gt;G67,"*","")</f>
        <v/>
      </c>
      <c r="J67" s="44" t="n">
        <f aca="false">WEEKDAY(I67,2)</f>
        <v>6</v>
      </c>
      <c r="L67" s="43" t="s">
        <v>2086</v>
      </c>
      <c r="M67" s="44" t="n">
        <v>24</v>
      </c>
      <c r="N67" s="44" t="n">
        <v>1</v>
      </c>
      <c r="P67" s="44" t="s">
        <v>1906</v>
      </c>
      <c r="Q67" s="44" t="s">
        <v>2088</v>
      </c>
      <c r="R67" s="83" t="s">
        <v>696</v>
      </c>
      <c r="T67" s="83" t="s">
        <v>1807</v>
      </c>
    </row>
    <row r="68" customFormat="false" ht="33" hidden="false" customHeight="true" outlineLevel="0" collapsed="false">
      <c r="A68" s="45" t="n">
        <v>67</v>
      </c>
      <c r="B68" s="81" t="s">
        <v>176</v>
      </c>
      <c r="C68" s="81" t="s">
        <v>169</v>
      </c>
      <c r="D68" s="81" t="s">
        <v>65</v>
      </c>
      <c r="E68" s="81" t="s">
        <v>581</v>
      </c>
      <c r="F68" s="44" t="s">
        <v>2085</v>
      </c>
      <c r="G68" s="44" t="s">
        <v>2085</v>
      </c>
      <c r="H68" s="44" t="str">
        <f aca="false">IF(F68&lt;&gt;G68,"*","")</f>
        <v/>
      </c>
      <c r="J68" s="44" t="n">
        <f aca="false">WEEKDAY(I68,2)</f>
        <v>6</v>
      </c>
      <c r="L68" s="43" t="s">
        <v>2086</v>
      </c>
      <c r="M68" s="44" t="n">
        <v>24</v>
      </c>
      <c r="N68" s="44" t="n">
        <v>1</v>
      </c>
      <c r="P68" s="44" t="s">
        <v>1906</v>
      </c>
      <c r="Q68" s="44" t="s">
        <v>2089</v>
      </c>
      <c r="R68" s="83" t="s">
        <v>1431</v>
      </c>
      <c r="T68" s="83" t="s">
        <v>1808</v>
      </c>
    </row>
    <row r="69" customFormat="false" ht="33" hidden="false" customHeight="true" outlineLevel="0" collapsed="false">
      <c r="A69" s="45" t="n">
        <v>68</v>
      </c>
      <c r="B69" s="44" t="s">
        <v>2090</v>
      </c>
      <c r="C69" s="81" t="s">
        <v>178</v>
      </c>
      <c r="D69" s="81" t="s">
        <v>99</v>
      </c>
      <c r="E69" s="81" t="s">
        <v>496</v>
      </c>
      <c r="F69" s="44" t="s">
        <v>1903</v>
      </c>
      <c r="G69" s="44" t="s">
        <v>1903</v>
      </c>
      <c r="H69" s="44" t="str">
        <f aca="false">IF(F69&lt;&gt;G69,"*","")</f>
        <v/>
      </c>
      <c r="J69" s="44" t="n">
        <f aca="false">WEEKDAY(I69,2)</f>
        <v>6</v>
      </c>
      <c r="L69" s="43" t="s">
        <v>1904</v>
      </c>
      <c r="M69" s="44" t="n">
        <v>40</v>
      </c>
      <c r="N69" s="44" t="n">
        <v>1</v>
      </c>
      <c r="P69" s="44" t="s">
        <v>1906</v>
      </c>
      <c r="Q69" s="44" t="s">
        <v>2091</v>
      </c>
      <c r="R69" s="82" t="s">
        <v>2092</v>
      </c>
      <c r="T69" s="82" t="s">
        <v>1809</v>
      </c>
    </row>
    <row r="70" customFormat="false" ht="33" hidden="false" customHeight="true" outlineLevel="0" collapsed="false">
      <c r="A70" s="45" t="n">
        <v>69</v>
      </c>
      <c r="B70" s="44" t="s">
        <v>2093</v>
      </c>
      <c r="C70" s="81" t="s">
        <v>178</v>
      </c>
      <c r="D70" s="81" t="s">
        <v>28</v>
      </c>
      <c r="E70" s="81" t="s">
        <v>515</v>
      </c>
      <c r="F70" s="44" t="s">
        <v>1903</v>
      </c>
      <c r="G70" s="44" t="s">
        <v>1903</v>
      </c>
      <c r="H70" s="44" t="str">
        <f aca="false">IF(F70&lt;&gt;G70,"*","")</f>
        <v/>
      </c>
      <c r="J70" s="44" t="n">
        <f aca="false">WEEKDAY(I70,2)</f>
        <v>6</v>
      </c>
      <c r="L70" s="43" t="s">
        <v>1904</v>
      </c>
      <c r="M70" s="44" t="n">
        <v>80</v>
      </c>
      <c r="N70" s="44" t="n">
        <v>2</v>
      </c>
      <c r="P70" s="44" t="s">
        <v>1906</v>
      </c>
      <c r="Q70" s="44" t="s">
        <v>2094</v>
      </c>
      <c r="R70" s="82" t="s">
        <v>2095</v>
      </c>
      <c r="T70" s="82" t="s">
        <v>1810</v>
      </c>
    </row>
    <row r="71" customFormat="false" ht="33" hidden="false" customHeight="true" outlineLevel="0" collapsed="false">
      <c r="A71" s="45" t="n">
        <v>70</v>
      </c>
      <c r="B71" s="44" t="s">
        <v>1198</v>
      </c>
      <c r="C71" s="81" t="s">
        <v>178</v>
      </c>
      <c r="D71" s="81" t="s">
        <v>28</v>
      </c>
      <c r="E71" s="81" t="s">
        <v>515</v>
      </c>
      <c r="F71" s="44" t="s">
        <v>1903</v>
      </c>
      <c r="G71" s="44" t="s">
        <v>1903</v>
      </c>
      <c r="H71" s="44" t="str">
        <f aca="false">IF(F71&lt;&gt;G71,"*","")</f>
        <v/>
      </c>
      <c r="J71" s="44" t="n">
        <f aca="false">WEEKDAY(I71,2)</f>
        <v>6</v>
      </c>
      <c r="L71" s="43" t="s">
        <v>1904</v>
      </c>
      <c r="M71" s="44" t="n">
        <v>40</v>
      </c>
      <c r="N71" s="44" t="n">
        <v>1</v>
      </c>
      <c r="P71" s="44" t="s">
        <v>1906</v>
      </c>
      <c r="Q71" s="44" t="s">
        <v>2096</v>
      </c>
      <c r="R71" s="82" t="s">
        <v>1433</v>
      </c>
      <c r="T71" s="82" t="s">
        <v>1811</v>
      </c>
    </row>
    <row r="72" customFormat="false" ht="33" hidden="false" customHeight="true" outlineLevel="0" collapsed="false">
      <c r="A72" s="45" t="n">
        <v>71</v>
      </c>
      <c r="B72" s="81" t="s">
        <v>193</v>
      </c>
      <c r="C72" s="81" t="s">
        <v>178</v>
      </c>
      <c r="D72" s="81" t="s">
        <v>99</v>
      </c>
      <c r="E72" s="81" t="s">
        <v>496</v>
      </c>
      <c r="F72" s="44" t="s">
        <v>1903</v>
      </c>
      <c r="G72" s="44" t="s">
        <v>1903</v>
      </c>
      <c r="H72" s="44" t="str">
        <f aca="false">IF(F72&lt;&gt;G72,"*","")</f>
        <v/>
      </c>
      <c r="J72" s="44" t="n">
        <f aca="false">WEEKDAY(I72,2)</f>
        <v>6</v>
      </c>
      <c r="L72" s="43" t="s">
        <v>1904</v>
      </c>
      <c r="M72" s="44" t="n">
        <v>80</v>
      </c>
      <c r="N72" s="44" t="n">
        <v>2</v>
      </c>
      <c r="P72" s="44" t="s">
        <v>1906</v>
      </c>
      <c r="Q72" s="44" t="s">
        <v>2097</v>
      </c>
      <c r="R72" s="82" t="s">
        <v>2098</v>
      </c>
      <c r="T72" s="82" t="s">
        <v>1812</v>
      </c>
    </row>
    <row r="73" customFormat="false" ht="33" hidden="false" customHeight="true" outlineLevel="0" collapsed="false">
      <c r="A73" s="45" t="n">
        <v>72</v>
      </c>
      <c r="B73" s="81" t="s">
        <v>2099</v>
      </c>
      <c r="C73" s="81" t="s">
        <v>178</v>
      </c>
      <c r="D73" s="81" t="s">
        <v>28</v>
      </c>
      <c r="E73" s="81" t="s">
        <v>515</v>
      </c>
      <c r="F73" s="44" t="s">
        <v>1903</v>
      </c>
      <c r="G73" s="44" t="s">
        <v>1903</v>
      </c>
      <c r="H73" s="44" t="str">
        <f aca="false">IF(F73&lt;&gt;G73,"*","")</f>
        <v/>
      </c>
      <c r="J73" s="44" t="n">
        <f aca="false">WEEKDAY(I73,2)</f>
        <v>6</v>
      </c>
      <c r="L73" s="43" t="s">
        <v>1904</v>
      </c>
      <c r="M73" s="44" t="n">
        <v>40</v>
      </c>
      <c r="N73" s="44" t="n">
        <v>1</v>
      </c>
      <c r="P73" s="44" t="s">
        <v>1906</v>
      </c>
      <c r="Q73" s="44" t="s">
        <v>2100</v>
      </c>
      <c r="R73" s="82" t="s">
        <v>2101</v>
      </c>
      <c r="T73" s="82" t="s">
        <v>1813</v>
      </c>
    </row>
    <row r="74" customFormat="false" ht="33" hidden="false" customHeight="true" outlineLevel="0" collapsed="false">
      <c r="A74" s="45" t="n">
        <v>73</v>
      </c>
      <c r="B74" s="81" t="s">
        <v>1201</v>
      </c>
      <c r="C74" s="81" t="s">
        <v>178</v>
      </c>
      <c r="D74" s="81" t="s">
        <v>28</v>
      </c>
      <c r="E74" s="81" t="s">
        <v>515</v>
      </c>
      <c r="F74" s="44" t="s">
        <v>1903</v>
      </c>
      <c r="G74" s="44" t="s">
        <v>1903</v>
      </c>
      <c r="H74" s="44" t="str">
        <f aca="false">IF(F74&lt;&gt;G74,"*","")</f>
        <v/>
      </c>
      <c r="J74" s="44" t="n">
        <f aca="false">WEEKDAY(I74,2)</f>
        <v>6</v>
      </c>
      <c r="L74" s="43" t="s">
        <v>1904</v>
      </c>
      <c r="M74" s="44" t="n">
        <v>40</v>
      </c>
      <c r="N74" s="44" t="n">
        <v>1</v>
      </c>
      <c r="P74" s="44" t="s">
        <v>1906</v>
      </c>
      <c r="Q74" s="44" t="s">
        <v>2102</v>
      </c>
      <c r="R74" s="82" t="s">
        <v>1445</v>
      </c>
      <c r="T74" s="82" t="s">
        <v>1814</v>
      </c>
    </row>
    <row r="75" customFormat="false" ht="33" hidden="false" customHeight="true" outlineLevel="0" collapsed="false">
      <c r="A75" s="45" t="n">
        <v>74</v>
      </c>
      <c r="B75" s="81" t="s">
        <v>2103</v>
      </c>
      <c r="C75" s="81" t="s">
        <v>178</v>
      </c>
      <c r="D75" s="81" t="s">
        <v>15</v>
      </c>
      <c r="E75" s="81" t="s">
        <v>496</v>
      </c>
      <c r="F75" s="44" t="s">
        <v>1903</v>
      </c>
      <c r="G75" s="44" t="s">
        <v>1903</v>
      </c>
      <c r="H75" s="44" t="str">
        <f aca="false">IF(F75&lt;&gt;G75,"*","")</f>
        <v/>
      </c>
      <c r="J75" s="44" t="n">
        <f aca="false">WEEKDAY(I75,2)</f>
        <v>6</v>
      </c>
      <c r="L75" s="43" t="s">
        <v>1904</v>
      </c>
      <c r="M75" s="44" t="n">
        <v>120</v>
      </c>
      <c r="N75" s="44" t="n">
        <v>3</v>
      </c>
      <c r="P75" s="44" t="s">
        <v>1906</v>
      </c>
      <c r="Q75" s="44" t="s">
        <v>2104</v>
      </c>
      <c r="R75" s="82" t="s">
        <v>2105</v>
      </c>
      <c r="T75" s="82" t="s">
        <v>1815</v>
      </c>
    </row>
    <row r="76" customFormat="false" ht="33" hidden="false" customHeight="true" outlineLevel="0" collapsed="false">
      <c r="A76" s="45" t="n">
        <v>75</v>
      </c>
      <c r="B76" s="81" t="s">
        <v>2106</v>
      </c>
      <c r="C76" s="81" t="s">
        <v>178</v>
      </c>
      <c r="D76" s="81" t="s">
        <v>28</v>
      </c>
      <c r="E76" s="81" t="s">
        <v>515</v>
      </c>
      <c r="F76" s="44" t="s">
        <v>1903</v>
      </c>
      <c r="G76" s="44" t="s">
        <v>1903</v>
      </c>
      <c r="H76" s="44" t="str">
        <f aca="false">IF(F76&lt;&gt;G76,"*","")</f>
        <v/>
      </c>
      <c r="J76" s="44" t="n">
        <f aca="false">WEEKDAY(I76,2)</f>
        <v>6</v>
      </c>
      <c r="L76" s="43" t="s">
        <v>1904</v>
      </c>
      <c r="M76" s="44" t="n">
        <v>40</v>
      </c>
      <c r="N76" s="44" t="n">
        <v>1</v>
      </c>
      <c r="P76" s="44" t="s">
        <v>1906</v>
      </c>
      <c r="Q76" s="44" t="s">
        <v>2107</v>
      </c>
      <c r="R76" s="82" t="s">
        <v>2108</v>
      </c>
      <c r="T76" s="82" t="s">
        <v>1816</v>
      </c>
    </row>
    <row r="77" customFormat="false" ht="33" hidden="false" customHeight="true" outlineLevel="0" collapsed="false">
      <c r="A77" s="45" t="n">
        <v>76</v>
      </c>
      <c r="B77" s="81" t="s">
        <v>2109</v>
      </c>
      <c r="C77" s="81" t="s">
        <v>222</v>
      </c>
      <c r="D77" s="81" t="s">
        <v>51</v>
      </c>
      <c r="E77" s="81" t="s">
        <v>595</v>
      </c>
      <c r="F77" s="44" t="s">
        <v>2004</v>
      </c>
      <c r="G77" s="44" t="s">
        <v>2004</v>
      </c>
      <c r="H77" s="44" t="str">
        <f aca="false">IF(F77&lt;&gt;G77,"*","")</f>
        <v/>
      </c>
      <c r="J77" s="44" t="n">
        <f aca="false">WEEKDAY(I77,2)</f>
        <v>6</v>
      </c>
      <c r="L77" s="43" t="s">
        <v>2005</v>
      </c>
      <c r="M77" s="44" t="n">
        <v>35</v>
      </c>
      <c r="N77" s="44" t="n">
        <v>1</v>
      </c>
      <c r="P77" s="44" t="s">
        <v>1906</v>
      </c>
      <c r="Q77" s="44" t="s">
        <v>2110</v>
      </c>
      <c r="R77" s="82" t="s">
        <v>2111</v>
      </c>
      <c r="T77" s="82" t="s">
        <v>1817</v>
      </c>
    </row>
    <row r="78" customFormat="false" ht="33" hidden="false" customHeight="true" outlineLevel="0" collapsed="false">
      <c r="A78" s="45" t="n">
        <v>77</v>
      </c>
      <c r="B78" s="81" t="s">
        <v>2112</v>
      </c>
      <c r="C78" s="81" t="s">
        <v>231</v>
      </c>
      <c r="D78" s="81" t="s">
        <v>15</v>
      </c>
      <c r="E78" s="81" t="s">
        <v>515</v>
      </c>
      <c r="F78" s="44" t="s">
        <v>2004</v>
      </c>
      <c r="G78" s="44" t="s">
        <v>2004</v>
      </c>
      <c r="H78" s="44" t="str">
        <f aca="false">IF(F78&lt;&gt;G78,"*","")</f>
        <v/>
      </c>
      <c r="J78" s="44" t="n">
        <f aca="false">WEEKDAY(I78,2)</f>
        <v>6</v>
      </c>
      <c r="L78" s="43" t="s">
        <v>2005</v>
      </c>
      <c r="M78" s="44" t="n">
        <v>35</v>
      </c>
      <c r="N78" s="44" t="n">
        <v>1</v>
      </c>
      <c r="O78" s="81" t="s">
        <v>2113</v>
      </c>
      <c r="P78" s="44" t="s">
        <v>1906</v>
      </c>
      <c r="Q78" s="44" t="s">
        <v>2114</v>
      </c>
      <c r="R78" s="83" t="s">
        <v>2115</v>
      </c>
      <c r="T78" s="83" t="s">
        <v>1818</v>
      </c>
    </row>
    <row r="79" customFormat="false" ht="33" hidden="false" customHeight="true" outlineLevel="0" collapsed="false">
      <c r="A79" s="45" t="n">
        <v>78</v>
      </c>
      <c r="B79" s="81" t="s">
        <v>2116</v>
      </c>
      <c r="C79" s="81" t="s">
        <v>231</v>
      </c>
      <c r="D79" s="81" t="s">
        <v>15</v>
      </c>
      <c r="E79" s="81" t="s">
        <v>515</v>
      </c>
      <c r="F79" s="44" t="s">
        <v>1903</v>
      </c>
      <c r="G79" s="44" t="s">
        <v>1903</v>
      </c>
      <c r="H79" s="44" t="str">
        <f aca="false">IF(F79&lt;&gt;G79,"*","")</f>
        <v/>
      </c>
      <c r="J79" s="44" t="n">
        <f aca="false">WEEKDAY(I79,2)</f>
        <v>6</v>
      </c>
      <c r="L79" s="43" t="s">
        <v>1904</v>
      </c>
      <c r="M79" s="44" t="n">
        <v>35</v>
      </c>
      <c r="N79" s="44" t="n">
        <v>1</v>
      </c>
      <c r="O79" s="81" t="s">
        <v>2117</v>
      </c>
      <c r="P79" s="44" t="s">
        <v>1906</v>
      </c>
      <c r="Q79" s="44" t="s">
        <v>2118</v>
      </c>
      <c r="R79" s="83" t="s">
        <v>2119</v>
      </c>
      <c r="T79" s="83" t="s">
        <v>1819</v>
      </c>
    </row>
    <row r="80" customFormat="false" ht="33" hidden="false" customHeight="true" outlineLevel="0" collapsed="false">
      <c r="A80" s="45" t="n">
        <v>79</v>
      </c>
      <c r="B80" s="81" t="s">
        <v>2120</v>
      </c>
      <c r="C80" s="81" t="s">
        <v>231</v>
      </c>
      <c r="D80" s="81" t="s">
        <v>15</v>
      </c>
      <c r="E80" s="81" t="s">
        <v>515</v>
      </c>
      <c r="F80" s="44" t="s">
        <v>1910</v>
      </c>
      <c r="G80" s="44" t="s">
        <v>1910</v>
      </c>
      <c r="H80" s="44" t="str">
        <f aca="false">IF(F80&lt;&gt;G80,"*","")</f>
        <v/>
      </c>
      <c r="J80" s="44" t="n">
        <f aca="false">WEEKDAY(I80,2)</f>
        <v>6</v>
      </c>
      <c r="L80" s="43" t="s">
        <v>1911</v>
      </c>
      <c r="M80" s="44" t="n">
        <v>35</v>
      </c>
      <c r="N80" s="44" t="n">
        <v>1</v>
      </c>
      <c r="O80" s="81" t="s">
        <v>2121</v>
      </c>
      <c r="P80" s="44" t="s">
        <v>1906</v>
      </c>
      <c r="Q80" s="44" t="s">
        <v>2122</v>
      </c>
      <c r="R80" s="83" t="s">
        <v>2115</v>
      </c>
      <c r="T80" s="83" t="s">
        <v>1818</v>
      </c>
    </row>
    <row r="81" customFormat="false" ht="33" hidden="false" customHeight="true" outlineLevel="0" collapsed="false">
      <c r="A81" s="45" t="n">
        <v>80</v>
      </c>
      <c r="B81" s="81" t="s">
        <v>1203</v>
      </c>
      <c r="C81" s="81" t="s">
        <v>231</v>
      </c>
      <c r="D81" s="81" t="s">
        <v>51</v>
      </c>
      <c r="E81" s="81" t="s">
        <v>507</v>
      </c>
      <c r="F81" s="44" t="s">
        <v>2004</v>
      </c>
      <c r="G81" s="44" t="s">
        <v>2004</v>
      </c>
      <c r="H81" s="44" t="str">
        <f aca="false">IF(F81&lt;&gt;G81,"*","")</f>
        <v/>
      </c>
      <c r="J81" s="44" t="n">
        <f aca="false">WEEKDAY(I81,2)</f>
        <v>6</v>
      </c>
      <c r="L81" s="43" t="s">
        <v>2005</v>
      </c>
      <c r="M81" s="44" t="n">
        <v>30</v>
      </c>
      <c r="N81" s="44" t="n">
        <v>1</v>
      </c>
      <c r="O81" s="81" t="s">
        <v>1448</v>
      </c>
      <c r="P81" s="44" t="s">
        <v>1906</v>
      </c>
      <c r="Q81" s="44" t="s">
        <v>2123</v>
      </c>
      <c r="R81" s="83" t="s">
        <v>744</v>
      </c>
      <c r="T81" s="83" t="s">
        <v>1820</v>
      </c>
    </row>
    <row r="82" customFormat="false" ht="33" hidden="false" customHeight="true" outlineLevel="0" collapsed="false">
      <c r="A82" s="45" t="n">
        <v>81</v>
      </c>
      <c r="B82" s="81" t="s">
        <v>1204</v>
      </c>
      <c r="C82" s="81" t="s">
        <v>231</v>
      </c>
      <c r="D82" s="81" t="s">
        <v>51</v>
      </c>
      <c r="E82" s="81" t="s">
        <v>507</v>
      </c>
      <c r="F82" s="44" t="s">
        <v>1903</v>
      </c>
      <c r="G82" s="44" t="s">
        <v>1903</v>
      </c>
      <c r="H82" s="44" t="str">
        <f aca="false">IF(F82&lt;&gt;G82,"*","")</f>
        <v/>
      </c>
      <c r="J82" s="44" t="n">
        <f aca="false">WEEKDAY(I82,2)</f>
        <v>6</v>
      </c>
      <c r="L82" s="43" t="s">
        <v>1904</v>
      </c>
      <c r="M82" s="44" t="n">
        <v>30</v>
      </c>
      <c r="N82" s="44" t="n">
        <v>1</v>
      </c>
      <c r="O82" s="81" t="s">
        <v>1450</v>
      </c>
      <c r="P82" s="44" t="s">
        <v>1906</v>
      </c>
      <c r="Q82" s="44" t="s">
        <v>2124</v>
      </c>
      <c r="R82" s="83" t="s">
        <v>2125</v>
      </c>
      <c r="T82" s="83" t="s">
        <v>1821</v>
      </c>
    </row>
    <row r="83" customFormat="false" ht="33" hidden="false" customHeight="true" outlineLevel="0" collapsed="false">
      <c r="A83" s="45" t="n">
        <v>82</v>
      </c>
      <c r="B83" s="81" t="s">
        <v>2126</v>
      </c>
      <c r="C83" s="81" t="s">
        <v>231</v>
      </c>
      <c r="D83" s="81" t="s">
        <v>51</v>
      </c>
      <c r="E83" s="81" t="s">
        <v>507</v>
      </c>
      <c r="F83" s="44" t="s">
        <v>1910</v>
      </c>
      <c r="G83" s="44" t="s">
        <v>1910</v>
      </c>
      <c r="H83" s="44" t="str">
        <f aca="false">IF(F83&lt;&gt;G83,"*","")</f>
        <v/>
      </c>
      <c r="J83" s="44" t="n">
        <f aca="false">WEEKDAY(I83,2)</f>
        <v>6</v>
      </c>
      <c r="L83" s="43" t="s">
        <v>1911</v>
      </c>
      <c r="M83" s="44" t="n">
        <v>30</v>
      </c>
      <c r="N83" s="44" t="n">
        <v>1</v>
      </c>
      <c r="O83" s="81" t="s">
        <v>2127</v>
      </c>
      <c r="P83" s="44" t="s">
        <v>1906</v>
      </c>
      <c r="Q83" s="44" t="s">
        <v>2128</v>
      </c>
      <c r="R83" s="83" t="s">
        <v>1453</v>
      </c>
      <c r="T83" s="83" t="s">
        <v>1822</v>
      </c>
    </row>
    <row r="84" customFormat="false" ht="33" hidden="false" customHeight="true" outlineLevel="0" collapsed="false">
      <c r="A84" s="45" t="n">
        <v>83</v>
      </c>
      <c r="B84" s="81" t="s">
        <v>2129</v>
      </c>
      <c r="C84" s="81" t="s">
        <v>231</v>
      </c>
      <c r="D84" s="81" t="s">
        <v>51</v>
      </c>
      <c r="E84" s="81" t="s">
        <v>507</v>
      </c>
      <c r="F84" s="44" t="s">
        <v>2081</v>
      </c>
      <c r="G84" s="44" t="s">
        <v>2081</v>
      </c>
      <c r="H84" s="44" t="str">
        <f aca="false">IF(F84&lt;&gt;G84,"*","")</f>
        <v/>
      </c>
      <c r="J84" s="44" t="n">
        <f aca="false">WEEKDAY(I84,2)</f>
        <v>6</v>
      </c>
      <c r="L84" s="43" t="s">
        <v>2082</v>
      </c>
      <c r="M84" s="44" t="n">
        <v>30</v>
      </c>
      <c r="N84" s="44" t="n">
        <v>1</v>
      </c>
      <c r="O84" s="81" t="s">
        <v>2130</v>
      </c>
      <c r="P84" s="44" t="s">
        <v>1906</v>
      </c>
      <c r="Q84" s="44" t="s">
        <v>2131</v>
      </c>
      <c r="R84" s="83" t="s">
        <v>1453</v>
      </c>
      <c r="T84" s="83" t="s">
        <v>1822</v>
      </c>
    </row>
    <row r="85" customFormat="false" ht="33" hidden="false" customHeight="true" outlineLevel="0" collapsed="false">
      <c r="A85" s="45" t="n">
        <v>84</v>
      </c>
      <c r="B85" s="81" t="s">
        <v>1205</v>
      </c>
      <c r="C85" s="81" t="s">
        <v>231</v>
      </c>
      <c r="D85" s="81" t="s">
        <v>15</v>
      </c>
      <c r="E85" s="81" t="s">
        <v>515</v>
      </c>
      <c r="F85" s="44" t="s">
        <v>2004</v>
      </c>
      <c r="G85" s="44" t="s">
        <v>2004</v>
      </c>
      <c r="H85" s="44" t="str">
        <f aca="false">IF(F85&lt;&gt;G85,"*","")</f>
        <v/>
      </c>
      <c r="J85" s="44" t="n">
        <f aca="false">WEEKDAY(I85,2)</f>
        <v>6</v>
      </c>
      <c r="L85" s="43" t="s">
        <v>2005</v>
      </c>
      <c r="M85" s="44" t="n">
        <v>35</v>
      </c>
      <c r="N85" s="44" t="n">
        <v>1</v>
      </c>
      <c r="O85" s="81" t="s">
        <v>1454</v>
      </c>
      <c r="P85" s="44" t="s">
        <v>1906</v>
      </c>
      <c r="Q85" s="44" t="s">
        <v>2132</v>
      </c>
      <c r="R85" s="83" t="s">
        <v>2133</v>
      </c>
      <c r="T85" s="83" t="s">
        <v>1823</v>
      </c>
    </row>
    <row r="86" customFormat="false" ht="33" hidden="false" customHeight="true" outlineLevel="0" collapsed="false">
      <c r="A86" s="45" t="n">
        <v>85</v>
      </c>
      <c r="B86" s="81" t="s">
        <v>1206</v>
      </c>
      <c r="C86" s="81" t="s">
        <v>231</v>
      </c>
      <c r="D86" s="81" t="s">
        <v>15</v>
      </c>
      <c r="E86" s="81" t="s">
        <v>515</v>
      </c>
      <c r="F86" s="44" t="s">
        <v>1903</v>
      </c>
      <c r="G86" s="44" t="s">
        <v>1903</v>
      </c>
      <c r="H86" s="44" t="str">
        <f aca="false">IF(F86&lt;&gt;G86,"*","")</f>
        <v/>
      </c>
      <c r="J86" s="44" t="n">
        <f aca="false">WEEKDAY(I86,2)</f>
        <v>6</v>
      </c>
      <c r="L86" s="43" t="s">
        <v>1904</v>
      </c>
      <c r="M86" s="44" t="n">
        <v>35</v>
      </c>
      <c r="N86" s="44" t="n">
        <v>1</v>
      </c>
      <c r="O86" s="81" t="s">
        <v>1457</v>
      </c>
      <c r="P86" s="44" t="s">
        <v>1906</v>
      </c>
      <c r="Q86" s="44" t="s">
        <v>2134</v>
      </c>
      <c r="R86" s="83" t="s">
        <v>2133</v>
      </c>
      <c r="T86" s="83" t="s">
        <v>1823</v>
      </c>
    </row>
    <row r="87" customFormat="false" ht="33" hidden="false" customHeight="true" outlineLevel="0" collapsed="false">
      <c r="A87" s="45" t="n">
        <v>86</v>
      </c>
      <c r="B87" s="81" t="s">
        <v>1207</v>
      </c>
      <c r="C87" s="81" t="s">
        <v>231</v>
      </c>
      <c r="D87" s="81" t="s">
        <v>15</v>
      </c>
      <c r="E87" s="81" t="s">
        <v>515</v>
      </c>
      <c r="F87" s="44" t="s">
        <v>1910</v>
      </c>
      <c r="G87" s="44" t="s">
        <v>1910</v>
      </c>
      <c r="H87" s="44" t="str">
        <f aca="false">IF(F87&lt;&gt;G87,"*","")</f>
        <v/>
      </c>
      <c r="J87" s="44" t="n">
        <f aca="false">WEEKDAY(I87,2)</f>
        <v>6</v>
      </c>
      <c r="L87" s="43" t="s">
        <v>1911</v>
      </c>
      <c r="M87" s="44" t="n">
        <v>35</v>
      </c>
      <c r="N87" s="44" t="n">
        <v>1</v>
      </c>
      <c r="O87" s="81" t="s">
        <v>1459</v>
      </c>
      <c r="P87" s="44" t="s">
        <v>1906</v>
      </c>
      <c r="Q87" s="44" t="s">
        <v>2135</v>
      </c>
      <c r="R87" s="83" t="s">
        <v>2133</v>
      </c>
      <c r="T87" s="83" t="s">
        <v>1823</v>
      </c>
    </row>
    <row r="88" customFormat="false" ht="33" hidden="false" customHeight="true" outlineLevel="0" collapsed="false">
      <c r="A88" s="45" t="n">
        <v>87</v>
      </c>
      <c r="B88" s="81" t="s">
        <v>2136</v>
      </c>
      <c r="C88" s="81" t="s">
        <v>231</v>
      </c>
      <c r="D88" s="81" t="s">
        <v>15</v>
      </c>
      <c r="E88" s="81" t="s">
        <v>515</v>
      </c>
      <c r="F88" s="44" t="s">
        <v>2004</v>
      </c>
      <c r="G88" s="44" t="s">
        <v>2004</v>
      </c>
      <c r="H88" s="44" t="str">
        <f aca="false">IF(F88&lt;&gt;G88,"*","")</f>
        <v/>
      </c>
      <c r="J88" s="44" t="n">
        <f aca="false">WEEKDAY(I88,2)</f>
        <v>6</v>
      </c>
      <c r="L88" s="43" t="s">
        <v>2005</v>
      </c>
      <c r="M88" s="44" t="n">
        <v>35</v>
      </c>
      <c r="N88" s="44" t="n">
        <v>1</v>
      </c>
      <c r="O88" s="81" t="s">
        <v>2137</v>
      </c>
      <c r="P88" s="44" t="s">
        <v>1906</v>
      </c>
      <c r="Q88" s="44" t="s">
        <v>2138</v>
      </c>
      <c r="R88" s="83" t="s">
        <v>1486</v>
      </c>
      <c r="T88" s="83" t="s">
        <v>1824</v>
      </c>
    </row>
    <row r="89" customFormat="false" ht="33" hidden="false" customHeight="true" outlineLevel="0" collapsed="false">
      <c r="A89" s="45" t="n">
        <v>88</v>
      </c>
      <c r="B89" s="81" t="s">
        <v>2139</v>
      </c>
      <c r="C89" s="81" t="s">
        <v>231</v>
      </c>
      <c r="D89" s="81" t="s">
        <v>15</v>
      </c>
      <c r="E89" s="81" t="s">
        <v>515</v>
      </c>
      <c r="F89" s="44" t="s">
        <v>1903</v>
      </c>
      <c r="G89" s="44" t="s">
        <v>1903</v>
      </c>
      <c r="H89" s="44" t="str">
        <f aca="false">IF(F89&lt;&gt;G89,"*","")</f>
        <v/>
      </c>
      <c r="J89" s="44" t="n">
        <f aca="false">WEEKDAY(I89,2)</f>
        <v>6</v>
      </c>
      <c r="L89" s="43" t="s">
        <v>1904</v>
      </c>
      <c r="M89" s="44" t="n">
        <v>35</v>
      </c>
      <c r="N89" s="44" t="n">
        <v>1</v>
      </c>
      <c r="O89" s="81" t="s">
        <v>2140</v>
      </c>
      <c r="P89" s="44" t="s">
        <v>1906</v>
      </c>
      <c r="Q89" s="44" t="s">
        <v>2141</v>
      </c>
      <c r="R89" s="83" t="s">
        <v>1486</v>
      </c>
      <c r="T89" s="83" t="s">
        <v>1824</v>
      </c>
    </row>
    <row r="90" customFormat="false" ht="33" hidden="false" customHeight="true" outlineLevel="0" collapsed="false">
      <c r="A90" s="45" t="n">
        <v>89</v>
      </c>
      <c r="B90" s="81" t="s">
        <v>2142</v>
      </c>
      <c r="C90" s="81" t="s">
        <v>231</v>
      </c>
      <c r="D90" s="81" t="s">
        <v>15</v>
      </c>
      <c r="E90" s="81" t="s">
        <v>515</v>
      </c>
      <c r="F90" s="44" t="s">
        <v>1910</v>
      </c>
      <c r="G90" s="44" t="s">
        <v>1910</v>
      </c>
      <c r="H90" s="44" t="str">
        <f aca="false">IF(F90&lt;&gt;G90,"*","")</f>
        <v/>
      </c>
      <c r="J90" s="44" t="n">
        <f aca="false">WEEKDAY(I90,2)</f>
        <v>6</v>
      </c>
      <c r="L90" s="43" t="s">
        <v>1911</v>
      </c>
      <c r="M90" s="44" t="n">
        <v>35</v>
      </c>
      <c r="N90" s="44" t="n">
        <v>1</v>
      </c>
      <c r="O90" s="81" t="s">
        <v>2143</v>
      </c>
      <c r="P90" s="44" t="s">
        <v>1906</v>
      </c>
      <c r="Q90" s="44" t="s">
        <v>2144</v>
      </c>
      <c r="R90" s="83" t="s">
        <v>1486</v>
      </c>
      <c r="T90" s="83" t="s">
        <v>1824</v>
      </c>
    </row>
    <row r="91" customFormat="false" ht="33" hidden="false" customHeight="true" outlineLevel="0" collapsed="false">
      <c r="A91" s="45" t="n">
        <v>90</v>
      </c>
      <c r="B91" s="81" t="s">
        <v>1208</v>
      </c>
      <c r="C91" s="81" t="s">
        <v>231</v>
      </c>
      <c r="D91" s="81" t="s">
        <v>65</v>
      </c>
      <c r="E91" s="81" t="s">
        <v>581</v>
      </c>
      <c r="F91" s="44" t="s">
        <v>2004</v>
      </c>
      <c r="G91" s="44" t="s">
        <v>2004</v>
      </c>
      <c r="H91" s="44" t="str">
        <f aca="false">IF(F91&lt;&gt;G91,"*","")</f>
        <v/>
      </c>
      <c r="J91" s="44" t="n">
        <f aca="false">WEEKDAY(I91,2)</f>
        <v>6</v>
      </c>
      <c r="L91" s="43" t="s">
        <v>2005</v>
      </c>
      <c r="M91" s="44" t="n">
        <v>20</v>
      </c>
      <c r="N91" s="44" t="n">
        <v>1</v>
      </c>
      <c r="O91" s="81" t="s">
        <v>2145</v>
      </c>
      <c r="P91" s="44" t="s">
        <v>1906</v>
      </c>
      <c r="Q91" s="44" t="s">
        <v>2146</v>
      </c>
      <c r="R91" s="83" t="s">
        <v>1471</v>
      </c>
      <c r="T91" s="83" t="s">
        <v>1825</v>
      </c>
    </row>
    <row r="92" customFormat="false" ht="33" hidden="false" customHeight="true" outlineLevel="0" collapsed="false">
      <c r="A92" s="45" t="n">
        <v>91</v>
      </c>
      <c r="B92" s="81" t="s">
        <v>1209</v>
      </c>
      <c r="C92" s="81" t="s">
        <v>231</v>
      </c>
      <c r="D92" s="81" t="s">
        <v>65</v>
      </c>
      <c r="E92" s="81" t="s">
        <v>581</v>
      </c>
      <c r="F92" s="44" t="s">
        <v>1903</v>
      </c>
      <c r="G92" s="44" t="s">
        <v>1903</v>
      </c>
      <c r="H92" s="44" t="str">
        <f aca="false">IF(F92&lt;&gt;G92,"*","")</f>
        <v/>
      </c>
      <c r="J92" s="44" t="n">
        <f aca="false">WEEKDAY(I92,2)</f>
        <v>6</v>
      </c>
      <c r="L92" s="43" t="s">
        <v>1904</v>
      </c>
      <c r="M92" s="44" t="n">
        <v>20</v>
      </c>
      <c r="N92" s="44" t="n">
        <v>1</v>
      </c>
      <c r="O92" s="81" t="s">
        <v>2147</v>
      </c>
      <c r="P92" s="44" t="s">
        <v>1906</v>
      </c>
      <c r="Q92" s="44" t="s">
        <v>2148</v>
      </c>
      <c r="R92" s="83" t="s">
        <v>2149</v>
      </c>
      <c r="T92" s="83" t="s">
        <v>1826</v>
      </c>
    </row>
    <row r="93" customFormat="false" ht="33" hidden="false" customHeight="true" outlineLevel="0" collapsed="false">
      <c r="A93" s="45" t="n">
        <v>92</v>
      </c>
      <c r="B93" s="81" t="s">
        <v>1210</v>
      </c>
      <c r="C93" s="81" t="s">
        <v>231</v>
      </c>
      <c r="D93" s="81" t="s">
        <v>65</v>
      </c>
      <c r="E93" s="81" t="s">
        <v>581</v>
      </c>
      <c r="F93" s="44" t="s">
        <v>1910</v>
      </c>
      <c r="G93" s="44" t="s">
        <v>1910</v>
      </c>
      <c r="H93" s="44" t="str">
        <f aca="false">IF(F93&lt;&gt;G93,"*","")</f>
        <v/>
      </c>
      <c r="J93" s="44" t="n">
        <f aca="false">WEEKDAY(I93,2)</f>
        <v>6</v>
      </c>
      <c r="L93" s="43" t="s">
        <v>1911</v>
      </c>
      <c r="M93" s="44" t="n">
        <v>20</v>
      </c>
      <c r="N93" s="44" t="n">
        <v>1</v>
      </c>
      <c r="O93" s="81" t="s">
        <v>2150</v>
      </c>
      <c r="P93" s="44" t="s">
        <v>1906</v>
      </c>
      <c r="Q93" s="44" t="s">
        <v>2151</v>
      </c>
      <c r="R93" s="83" t="s">
        <v>1471</v>
      </c>
      <c r="T93" s="83" t="s">
        <v>1825</v>
      </c>
    </row>
    <row r="94" customFormat="false" ht="33" hidden="false" customHeight="true" outlineLevel="0" collapsed="false">
      <c r="A94" s="45" t="n">
        <v>93</v>
      </c>
      <c r="B94" s="81" t="s">
        <v>2152</v>
      </c>
      <c r="C94" s="81" t="s">
        <v>231</v>
      </c>
      <c r="D94" s="81" t="s">
        <v>65</v>
      </c>
      <c r="E94" s="81" t="s">
        <v>581</v>
      </c>
      <c r="F94" s="44" t="s">
        <v>2081</v>
      </c>
      <c r="G94" s="44" t="s">
        <v>2081</v>
      </c>
      <c r="H94" s="44" t="str">
        <f aca="false">IF(F94&lt;&gt;G94,"*","")</f>
        <v/>
      </c>
      <c r="J94" s="44" t="n">
        <f aca="false">WEEKDAY(I94,2)</f>
        <v>6</v>
      </c>
      <c r="L94" s="43" t="s">
        <v>2082</v>
      </c>
      <c r="M94" s="44" t="n">
        <v>20</v>
      </c>
      <c r="N94" s="44" t="n">
        <v>1</v>
      </c>
      <c r="O94" s="81" t="s">
        <v>2153</v>
      </c>
      <c r="P94" s="44" t="s">
        <v>1906</v>
      </c>
      <c r="Q94" s="44" t="s">
        <v>2154</v>
      </c>
      <c r="R94" s="83" t="s">
        <v>1471</v>
      </c>
      <c r="T94" s="83" t="s">
        <v>1825</v>
      </c>
    </row>
    <row r="95" customFormat="false" ht="33" hidden="false" customHeight="true" outlineLevel="0" collapsed="false">
      <c r="A95" s="45" t="n">
        <v>94</v>
      </c>
      <c r="B95" s="81" t="s">
        <v>2155</v>
      </c>
      <c r="C95" s="81" t="s">
        <v>231</v>
      </c>
      <c r="D95" s="81" t="s">
        <v>105</v>
      </c>
      <c r="E95" s="81" t="s">
        <v>581</v>
      </c>
      <c r="F95" s="44" t="s">
        <v>2004</v>
      </c>
      <c r="G95" s="44" t="s">
        <v>2004</v>
      </c>
      <c r="H95" s="44" t="str">
        <f aca="false">IF(F95&lt;&gt;G95,"*","")</f>
        <v/>
      </c>
      <c r="J95" s="44" t="n">
        <f aca="false">WEEKDAY(I95,2)</f>
        <v>6</v>
      </c>
      <c r="L95" s="43" t="s">
        <v>2005</v>
      </c>
      <c r="M95" s="44" t="n">
        <v>20</v>
      </c>
      <c r="N95" s="44" t="n">
        <v>1</v>
      </c>
      <c r="O95" s="81" t="s">
        <v>2156</v>
      </c>
      <c r="P95" s="44" t="s">
        <v>1906</v>
      </c>
      <c r="Q95" s="44" t="s">
        <v>2157</v>
      </c>
      <c r="R95" s="83" t="s">
        <v>2158</v>
      </c>
      <c r="T95" s="83" t="s">
        <v>1827</v>
      </c>
    </row>
    <row r="96" customFormat="false" ht="33" hidden="false" customHeight="true" outlineLevel="0" collapsed="false">
      <c r="A96" s="45" t="n">
        <v>95</v>
      </c>
      <c r="B96" s="81" t="s">
        <v>2159</v>
      </c>
      <c r="C96" s="81" t="s">
        <v>231</v>
      </c>
      <c r="D96" s="81" t="s">
        <v>105</v>
      </c>
      <c r="E96" s="81" t="s">
        <v>581</v>
      </c>
      <c r="F96" s="44" t="s">
        <v>1903</v>
      </c>
      <c r="G96" s="44" t="s">
        <v>1903</v>
      </c>
      <c r="H96" s="44" t="str">
        <f aca="false">IF(F96&lt;&gt;G96,"*","")</f>
        <v/>
      </c>
      <c r="J96" s="44" t="n">
        <f aca="false">WEEKDAY(I96,2)</f>
        <v>6</v>
      </c>
      <c r="L96" s="43" t="s">
        <v>1904</v>
      </c>
      <c r="M96" s="44" t="n">
        <v>20</v>
      </c>
      <c r="N96" s="44" t="n">
        <v>1</v>
      </c>
      <c r="O96" s="81" t="s">
        <v>2160</v>
      </c>
      <c r="P96" s="44" t="s">
        <v>1906</v>
      </c>
      <c r="Q96" s="44" t="s">
        <v>2161</v>
      </c>
      <c r="R96" s="83" t="s">
        <v>2158</v>
      </c>
      <c r="T96" s="83" t="s">
        <v>1827</v>
      </c>
    </row>
    <row r="97" customFormat="false" ht="33" hidden="false" customHeight="true" outlineLevel="0" collapsed="false">
      <c r="A97" s="45" t="n">
        <v>96</v>
      </c>
      <c r="B97" s="81" t="s">
        <v>2162</v>
      </c>
      <c r="C97" s="81" t="s">
        <v>231</v>
      </c>
      <c r="D97" s="81" t="s">
        <v>105</v>
      </c>
      <c r="E97" s="81" t="s">
        <v>581</v>
      </c>
      <c r="F97" s="44" t="s">
        <v>1910</v>
      </c>
      <c r="G97" s="44" t="s">
        <v>1910</v>
      </c>
      <c r="H97" s="44" t="str">
        <f aca="false">IF(F97&lt;&gt;G97,"*","")</f>
        <v/>
      </c>
      <c r="J97" s="44" t="n">
        <f aca="false">WEEKDAY(I97,2)</f>
        <v>6</v>
      </c>
      <c r="L97" s="43" t="s">
        <v>1911</v>
      </c>
      <c r="M97" s="44" t="n">
        <v>20</v>
      </c>
      <c r="N97" s="44" t="n">
        <v>1</v>
      </c>
      <c r="O97" s="81" t="s">
        <v>2163</v>
      </c>
      <c r="P97" s="44" t="s">
        <v>1906</v>
      </c>
      <c r="Q97" s="44" t="s">
        <v>2164</v>
      </c>
      <c r="R97" s="83" t="s">
        <v>2158</v>
      </c>
      <c r="T97" s="83" t="s">
        <v>1827</v>
      </c>
    </row>
    <row r="98" customFormat="false" ht="33" hidden="false" customHeight="true" outlineLevel="0" collapsed="false">
      <c r="A98" s="45" t="n">
        <v>97</v>
      </c>
      <c r="B98" s="81" t="s">
        <v>2165</v>
      </c>
      <c r="C98" s="81" t="s">
        <v>231</v>
      </c>
      <c r="D98" s="81" t="s">
        <v>105</v>
      </c>
      <c r="E98" s="81" t="s">
        <v>581</v>
      </c>
      <c r="F98" s="44" t="s">
        <v>2081</v>
      </c>
      <c r="G98" s="44" t="s">
        <v>2081</v>
      </c>
      <c r="H98" s="44" t="str">
        <f aca="false">IF(F98&lt;&gt;G98,"*","")</f>
        <v/>
      </c>
      <c r="J98" s="44" t="n">
        <f aca="false">WEEKDAY(I98,2)</f>
        <v>6</v>
      </c>
      <c r="L98" s="43" t="s">
        <v>2082</v>
      </c>
      <c r="M98" s="44" t="n">
        <v>20</v>
      </c>
      <c r="N98" s="44" t="n">
        <v>1</v>
      </c>
      <c r="O98" s="81" t="s">
        <v>2166</v>
      </c>
      <c r="P98" s="44" t="s">
        <v>1906</v>
      </c>
      <c r="Q98" s="44" t="s">
        <v>2167</v>
      </c>
      <c r="R98" s="83" t="s">
        <v>2158</v>
      </c>
      <c r="T98" s="83" t="s">
        <v>1827</v>
      </c>
    </row>
    <row r="99" customFormat="false" ht="33" hidden="false" customHeight="true" outlineLevel="0" collapsed="false">
      <c r="A99" s="45" t="n">
        <v>98</v>
      </c>
      <c r="B99" s="81" t="s">
        <v>1214</v>
      </c>
      <c r="C99" s="81" t="s">
        <v>231</v>
      </c>
      <c r="D99" s="81" t="s">
        <v>15</v>
      </c>
      <c r="E99" s="81" t="s">
        <v>515</v>
      </c>
      <c r="F99" s="44" t="s">
        <v>2004</v>
      </c>
      <c r="G99" s="44" t="s">
        <v>2004</v>
      </c>
      <c r="H99" s="44" t="str">
        <f aca="false">IF(F99&lt;&gt;G99,"*","")</f>
        <v/>
      </c>
      <c r="J99" s="44" t="n">
        <f aca="false">WEEKDAY(I99,2)</f>
        <v>6</v>
      </c>
      <c r="L99" s="43" t="s">
        <v>2005</v>
      </c>
      <c r="M99" s="44" t="n">
        <v>35</v>
      </c>
      <c r="N99" s="44" t="n">
        <v>1</v>
      </c>
      <c r="O99" s="81" t="s">
        <v>1481</v>
      </c>
      <c r="P99" s="44" t="s">
        <v>1906</v>
      </c>
      <c r="Q99" s="44" t="s">
        <v>2168</v>
      </c>
      <c r="R99" s="83" t="s">
        <v>1486</v>
      </c>
      <c r="T99" s="83" t="s">
        <v>1824</v>
      </c>
    </row>
    <row r="100" customFormat="false" ht="33" hidden="false" customHeight="true" outlineLevel="0" collapsed="false">
      <c r="A100" s="45" t="n">
        <v>99</v>
      </c>
      <c r="B100" s="81" t="s">
        <v>1215</v>
      </c>
      <c r="C100" s="81" t="s">
        <v>231</v>
      </c>
      <c r="D100" s="81" t="s">
        <v>15</v>
      </c>
      <c r="E100" s="81" t="s">
        <v>515</v>
      </c>
      <c r="F100" s="44" t="s">
        <v>1903</v>
      </c>
      <c r="G100" s="44" t="s">
        <v>1903</v>
      </c>
      <c r="H100" s="44" t="str">
        <f aca="false">IF(F100&lt;&gt;G100,"*","")</f>
        <v/>
      </c>
      <c r="J100" s="44" t="n">
        <f aca="false">WEEKDAY(I100,2)</f>
        <v>6</v>
      </c>
      <c r="L100" s="43" t="s">
        <v>1904</v>
      </c>
      <c r="M100" s="44" t="n">
        <v>35</v>
      </c>
      <c r="N100" s="44" t="n">
        <v>1</v>
      </c>
      <c r="O100" s="81" t="s">
        <v>1484</v>
      </c>
      <c r="P100" s="44" t="s">
        <v>1906</v>
      </c>
      <c r="Q100" s="44" t="s">
        <v>2169</v>
      </c>
      <c r="R100" s="83" t="s">
        <v>1486</v>
      </c>
      <c r="T100" s="83" t="s">
        <v>1824</v>
      </c>
    </row>
    <row r="101" customFormat="false" ht="33" hidden="false" customHeight="true" outlineLevel="0" collapsed="false">
      <c r="A101" s="45" t="n">
        <v>100</v>
      </c>
      <c r="B101" s="81" t="s">
        <v>1216</v>
      </c>
      <c r="C101" s="81" t="s">
        <v>231</v>
      </c>
      <c r="D101" s="81" t="s">
        <v>15</v>
      </c>
      <c r="E101" s="81" t="s">
        <v>515</v>
      </c>
      <c r="F101" s="44" t="s">
        <v>1910</v>
      </c>
      <c r="G101" s="44" t="s">
        <v>1910</v>
      </c>
      <c r="H101" s="44" t="str">
        <f aca="false">IF(F101&lt;&gt;G101,"*","")</f>
        <v/>
      </c>
      <c r="J101" s="44" t="n">
        <f aca="false">WEEKDAY(I101,2)</f>
        <v>6</v>
      </c>
      <c r="L101" s="43" t="s">
        <v>1911</v>
      </c>
      <c r="M101" s="44" t="n">
        <v>35</v>
      </c>
      <c r="N101" s="44" t="n">
        <v>1</v>
      </c>
      <c r="O101" s="81" t="s">
        <v>1487</v>
      </c>
      <c r="P101" s="44" t="s">
        <v>1906</v>
      </c>
      <c r="Q101" s="44" t="s">
        <v>2170</v>
      </c>
      <c r="R101" s="83" t="s">
        <v>1486</v>
      </c>
      <c r="T101" s="83" t="s">
        <v>1824</v>
      </c>
    </row>
    <row r="102" customFormat="false" ht="33" hidden="false" customHeight="true" outlineLevel="0" collapsed="false">
      <c r="A102" s="45" t="n">
        <v>101</v>
      </c>
      <c r="B102" s="81" t="s">
        <v>2171</v>
      </c>
      <c r="C102" s="81" t="s">
        <v>231</v>
      </c>
      <c r="D102" s="81" t="s">
        <v>65</v>
      </c>
      <c r="E102" s="81" t="s">
        <v>581</v>
      </c>
      <c r="F102" s="44" t="s">
        <v>2004</v>
      </c>
      <c r="G102" s="44" t="s">
        <v>2004</v>
      </c>
      <c r="H102" s="44" t="str">
        <f aca="false">IF(F102&lt;&gt;G102,"*","")</f>
        <v/>
      </c>
      <c r="J102" s="44" t="n">
        <f aca="false">WEEKDAY(I102,2)</f>
        <v>6</v>
      </c>
      <c r="L102" s="43" t="s">
        <v>2005</v>
      </c>
      <c r="M102" s="44" t="n">
        <v>50</v>
      </c>
      <c r="N102" s="44" t="n">
        <v>2</v>
      </c>
      <c r="O102" s="81" t="s">
        <v>2172</v>
      </c>
      <c r="P102" s="44" t="s">
        <v>1906</v>
      </c>
      <c r="Q102" s="44" t="s">
        <v>2173</v>
      </c>
      <c r="R102" s="82" t="s">
        <v>2174</v>
      </c>
      <c r="T102" s="82" t="s">
        <v>1828</v>
      </c>
    </row>
    <row r="103" customFormat="false" ht="33" hidden="false" customHeight="true" outlineLevel="0" collapsed="false">
      <c r="A103" s="45" t="n">
        <v>102</v>
      </c>
      <c r="B103" s="81" t="s">
        <v>2175</v>
      </c>
      <c r="C103" s="81" t="s">
        <v>231</v>
      </c>
      <c r="D103" s="81" t="s">
        <v>65</v>
      </c>
      <c r="E103" s="81" t="s">
        <v>581</v>
      </c>
      <c r="F103" s="44" t="s">
        <v>1903</v>
      </c>
      <c r="G103" s="44" t="s">
        <v>1903</v>
      </c>
      <c r="H103" s="44" t="str">
        <f aca="false">IF(F103&lt;&gt;G103,"*","")</f>
        <v/>
      </c>
      <c r="J103" s="44" t="n">
        <f aca="false">WEEKDAY(I103,2)</f>
        <v>6</v>
      </c>
      <c r="L103" s="43" t="s">
        <v>1904</v>
      </c>
      <c r="M103" s="44" t="n">
        <v>50</v>
      </c>
      <c r="N103" s="44" t="n">
        <v>2</v>
      </c>
      <c r="O103" s="81" t="s">
        <v>2176</v>
      </c>
      <c r="P103" s="44" t="s">
        <v>1906</v>
      </c>
      <c r="Q103" s="44" t="s">
        <v>2177</v>
      </c>
      <c r="R103" s="82" t="s">
        <v>2174</v>
      </c>
      <c r="T103" s="82" t="s">
        <v>1828</v>
      </c>
    </row>
    <row r="104" customFormat="false" ht="33" hidden="false" customHeight="true" outlineLevel="0" collapsed="false">
      <c r="A104" s="45" t="n">
        <v>103</v>
      </c>
      <c r="B104" s="81" t="s">
        <v>2178</v>
      </c>
      <c r="C104" s="81" t="s">
        <v>231</v>
      </c>
      <c r="D104" s="81" t="s">
        <v>65</v>
      </c>
      <c r="E104" s="81" t="s">
        <v>581</v>
      </c>
      <c r="F104" s="44" t="s">
        <v>1910</v>
      </c>
      <c r="G104" s="44" t="s">
        <v>1910</v>
      </c>
      <c r="H104" s="44" t="str">
        <f aca="false">IF(F104&lt;&gt;G104,"*","")</f>
        <v/>
      </c>
      <c r="J104" s="44" t="n">
        <f aca="false">WEEKDAY(I104,2)</f>
        <v>6</v>
      </c>
      <c r="L104" s="43" t="s">
        <v>1911</v>
      </c>
      <c r="M104" s="44" t="n">
        <v>50</v>
      </c>
      <c r="N104" s="44" t="n">
        <v>2</v>
      </c>
      <c r="O104" s="81" t="s">
        <v>2179</v>
      </c>
      <c r="P104" s="44" t="s">
        <v>1906</v>
      </c>
      <c r="Q104" s="44" t="s">
        <v>2180</v>
      </c>
      <c r="R104" s="82" t="s">
        <v>2174</v>
      </c>
      <c r="T104" s="82" t="s">
        <v>1828</v>
      </c>
    </row>
    <row r="105" customFormat="false" ht="33" hidden="false" customHeight="true" outlineLevel="0" collapsed="false">
      <c r="A105" s="45" t="n">
        <v>104</v>
      </c>
      <c r="B105" s="81" t="s">
        <v>2181</v>
      </c>
      <c r="C105" s="81" t="s">
        <v>231</v>
      </c>
      <c r="D105" s="81" t="s">
        <v>75</v>
      </c>
      <c r="E105" s="81" t="s">
        <v>581</v>
      </c>
      <c r="F105" s="44" t="s">
        <v>2081</v>
      </c>
      <c r="G105" s="44" t="s">
        <v>2081</v>
      </c>
      <c r="H105" s="44" t="str">
        <f aca="false">IF(F105&lt;&gt;G105,"*","")</f>
        <v/>
      </c>
      <c r="J105" s="44" t="n">
        <f aca="false">WEEKDAY(I105,2)</f>
        <v>6</v>
      </c>
      <c r="L105" s="43" t="s">
        <v>2082</v>
      </c>
      <c r="M105" s="44" t="n">
        <v>50</v>
      </c>
      <c r="N105" s="44" t="n">
        <v>2</v>
      </c>
      <c r="O105" s="81" t="s">
        <v>2182</v>
      </c>
      <c r="P105" s="44" t="s">
        <v>1906</v>
      </c>
      <c r="Q105" s="44" t="s">
        <v>2183</v>
      </c>
      <c r="R105" s="82" t="s">
        <v>2174</v>
      </c>
      <c r="T105" s="82" t="s">
        <v>1828</v>
      </c>
    </row>
    <row r="106" customFormat="false" ht="33" hidden="false" customHeight="true" outlineLevel="0" collapsed="false">
      <c r="A106" s="45" t="n">
        <v>105</v>
      </c>
      <c r="B106" s="81" t="s">
        <v>1220</v>
      </c>
      <c r="C106" s="81" t="s">
        <v>231</v>
      </c>
      <c r="D106" s="81" t="s">
        <v>75</v>
      </c>
      <c r="E106" s="81" t="s">
        <v>581</v>
      </c>
      <c r="F106" s="44" t="s">
        <v>2004</v>
      </c>
      <c r="G106" s="44" t="s">
        <v>2004</v>
      </c>
      <c r="H106" s="44" t="str">
        <f aca="false">IF(F106&lt;&gt;G106,"*","")</f>
        <v/>
      </c>
      <c r="J106" s="44" t="n">
        <f aca="false">WEEKDAY(I106,2)</f>
        <v>6</v>
      </c>
      <c r="L106" s="43" t="s">
        <v>2005</v>
      </c>
      <c r="M106" s="44" t="n">
        <v>40</v>
      </c>
      <c r="N106" s="44" t="n">
        <v>2</v>
      </c>
      <c r="O106" s="81" t="s">
        <v>2184</v>
      </c>
      <c r="P106" s="44" t="s">
        <v>1906</v>
      </c>
      <c r="Q106" s="44" t="s">
        <v>2185</v>
      </c>
      <c r="R106" s="83" t="s">
        <v>1499</v>
      </c>
      <c r="T106" s="83" t="s">
        <v>1829</v>
      </c>
    </row>
    <row r="107" customFormat="false" ht="33" hidden="false" customHeight="true" outlineLevel="0" collapsed="false">
      <c r="A107" s="45" t="n">
        <v>106</v>
      </c>
      <c r="B107" s="81" t="s">
        <v>1221</v>
      </c>
      <c r="C107" s="81" t="s">
        <v>231</v>
      </c>
      <c r="D107" s="81" t="s">
        <v>75</v>
      </c>
      <c r="E107" s="81" t="s">
        <v>581</v>
      </c>
      <c r="F107" s="44" t="s">
        <v>1903</v>
      </c>
      <c r="G107" s="44" t="s">
        <v>1903</v>
      </c>
      <c r="H107" s="44" t="str">
        <f aca="false">IF(F107&lt;&gt;G107,"*","")</f>
        <v/>
      </c>
      <c r="J107" s="44" t="n">
        <f aca="false">WEEKDAY(I107,2)</f>
        <v>6</v>
      </c>
      <c r="L107" s="43" t="s">
        <v>1904</v>
      </c>
      <c r="M107" s="44" t="n">
        <v>40</v>
      </c>
      <c r="N107" s="44" t="n">
        <v>2</v>
      </c>
      <c r="O107" s="81" t="s">
        <v>2186</v>
      </c>
      <c r="P107" s="44" t="s">
        <v>1906</v>
      </c>
      <c r="Q107" s="44" t="s">
        <v>2187</v>
      </c>
      <c r="R107" s="83" t="s">
        <v>1499</v>
      </c>
      <c r="T107" s="83" t="s">
        <v>1829</v>
      </c>
    </row>
    <row r="108" customFormat="false" ht="33" hidden="false" customHeight="true" outlineLevel="0" collapsed="false">
      <c r="A108" s="45" t="n">
        <v>107</v>
      </c>
      <c r="B108" s="81" t="s">
        <v>1222</v>
      </c>
      <c r="C108" s="81" t="s">
        <v>231</v>
      </c>
      <c r="D108" s="81" t="s">
        <v>75</v>
      </c>
      <c r="E108" s="81" t="s">
        <v>581</v>
      </c>
      <c r="F108" s="44" t="s">
        <v>1910</v>
      </c>
      <c r="G108" s="44" t="s">
        <v>1910</v>
      </c>
      <c r="H108" s="44" t="str">
        <f aca="false">IF(F108&lt;&gt;G108,"*","")</f>
        <v/>
      </c>
      <c r="J108" s="44" t="n">
        <f aca="false">WEEKDAY(I108,2)</f>
        <v>6</v>
      </c>
      <c r="L108" s="43" t="s">
        <v>1911</v>
      </c>
      <c r="M108" s="44" t="n">
        <v>40</v>
      </c>
      <c r="N108" s="44" t="n">
        <v>2</v>
      </c>
      <c r="O108" s="81" t="s">
        <v>2188</v>
      </c>
      <c r="P108" s="44" t="s">
        <v>1906</v>
      </c>
      <c r="Q108" s="44" t="s">
        <v>2189</v>
      </c>
      <c r="R108" s="83" t="s">
        <v>1499</v>
      </c>
      <c r="T108" s="83" t="s">
        <v>1829</v>
      </c>
    </row>
    <row r="109" customFormat="false" ht="33" hidden="false" customHeight="true" outlineLevel="0" collapsed="false">
      <c r="A109" s="45" t="n">
        <v>108</v>
      </c>
      <c r="B109" s="81" t="s">
        <v>2190</v>
      </c>
      <c r="C109" s="81" t="s">
        <v>231</v>
      </c>
      <c r="D109" s="81" t="s">
        <v>75</v>
      </c>
      <c r="E109" s="81" t="s">
        <v>581</v>
      </c>
      <c r="F109" s="44" t="s">
        <v>2081</v>
      </c>
      <c r="G109" s="44" t="s">
        <v>2081</v>
      </c>
      <c r="H109" s="44" t="str">
        <f aca="false">IF(F109&lt;&gt;G109,"*","")</f>
        <v/>
      </c>
      <c r="J109" s="44" t="n">
        <f aca="false">WEEKDAY(I109,2)</f>
        <v>6</v>
      </c>
      <c r="L109" s="43" t="s">
        <v>2082</v>
      </c>
      <c r="M109" s="44" t="n">
        <v>40</v>
      </c>
      <c r="N109" s="44" t="n">
        <v>2</v>
      </c>
      <c r="O109" s="81" t="s">
        <v>2191</v>
      </c>
      <c r="P109" s="44" t="s">
        <v>1906</v>
      </c>
      <c r="Q109" s="44" t="s">
        <v>2192</v>
      </c>
      <c r="R109" s="83" t="s">
        <v>1499</v>
      </c>
      <c r="T109" s="83" t="s">
        <v>1829</v>
      </c>
    </row>
    <row r="110" customFormat="false" ht="33" hidden="false" customHeight="true" outlineLevel="0" collapsed="false">
      <c r="A110" s="45" t="n">
        <v>109</v>
      </c>
      <c r="B110" s="81" t="s">
        <v>2193</v>
      </c>
      <c r="C110" s="81" t="s">
        <v>2194</v>
      </c>
      <c r="D110" s="81" t="s">
        <v>15</v>
      </c>
      <c r="E110" s="81" t="s">
        <v>595</v>
      </c>
      <c r="F110" s="44" t="s">
        <v>2195</v>
      </c>
      <c r="G110" s="44" t="s">
        <v>2195</v>
      </c>
      <c r="H110" s="44" t="str">
        <f aca="false">IF(F110&lt;&gt;G110,"*","")</f>
        <v/>
      </c>
      <c r="J110" s="44" t="n">
        <f aca="false">WEEKDAY(I110,2)</f>
        <v>6</v>
      </c>
      <c r="L110" s="43" t="s">
        <v>2196</v>
      </c>
      <c r="M110" s="44" t="n">
        <v>60</v>
      </c>
      <c r="N110" s="44" t="n">
        <v>3</v>
      </c>
      <c r="P110" s="44" t="s">
        <v>1906</v>
      </c>
      <c r="Q110" s="44" t="s">
        <v>2197</v>
      </c>
      <c r="R110" s="83" t="s">
        <v>2198</v>
      </c>
      <c r="T110" s="83" t="s">
        <v>1830</v>
      </c>
    </row>
    <row r="111" customFormat="false" ht="33" hidden="false" customHeight="true" outlineLevel="0" collapsed="false">
      <c r="A111" s="45" t="n">
        <v>110</v>
      </c>
      <c r="B111" s="81" t="s">
        <v>2199</v>
      </c>
      <c r="C111" s="81" t="s">
        <v>269</v>
      </c>
      <c r="D111" s="81" t="s">
        <v>83</v>
      </c>
      <c r="E111" s="81" t="s">
        <v>496</v>
      </c>
      <c r="F111" s="44" t="s">
        <v>1903</v>
      </c>
      <c r="G111" s="44" t="s">
        <v>1903</v>
      </c>
      <c r="H111" s="44" t="str">
        <f aca="false">IF(F111&lt;&gt;G111,"*","")</f>
        <v/>
      </c>
      <c r="J111" s="44" t="n">
        <f aca="false">WEEKDAY(I111,2)</f>
        <v>6</v>
      </c>
      <c r="L111" s="43" t="s">
        <v>1904</v>
      </c>
      <c r="M111" s="44" t="n">
        <v>30</v>
      </c>
      <c r="N111" s="44" t="n">
        <v>1</v>
      </c>
      <c r="P111" s="44" t="s">
        <v>1906</v>
      </c>
      <c r="Q111" s="44" t="s">
        <v>2200</v>
      </c>
      <c r="R111" s="82" t="s">
        <v>2201</v>
      </c>
      <c r="T111" s="82" t="s">
        <v>1831</v>
      </c>
    </row>
    <row r="112" customFormat="false" ht="33" hidden="false" customHeight="true" outlineLevel="0" collapsed="false">
      <c r="A112" s="45" t="n">
        <v>111</v>
      </c>
      <c r="B112" s="81" t="s">
        <v>2202</v>
      </c>
      <c r="C112" s="81" t="s">
        <v>269</v>
      </c>
      <c r="D112" s="81" t="s">
        <v>99</v>
      </c>
      <c r="E112" s="81" t="s">
        <v>595</v>
      </c>
      <c r="F112" s="44" t="s">
        <v>1910</v>
      </c>
      <c r="G112" s="44" t="s">
        <v>1910</v>
      </c>
      <c r="H112" s="44" t="str">
        <f aca="false">IF(F112&lt;&gt;G112,"*","")</f>
        <v/>
      </c>
      <c r="J112" s="44" t="n">
        <f aca="false">WEEKDAY(I112,2)</f>
        <v>6</v>
      </c>
      <c r="L112" s="43" t="s">
        <v>1911</v>
      </c>
      <c r="M112" s="44" t="n">
        <v>30</v>
      </c>
      <c r="N112" s="44" t="n">
        <v>1</v>
      </c>
      <c r="P112" s="44" t="s">
        <v>1906</v>
      </c>
      <c r="Q112" s="44" t="s">
        <v>2203</v>
      </c>
      <c r="R112" s="83" t="s">
        <v>2204</v>
      </c>
      <c r="T112" s="83" t="s">
        <v>1832</v>
      </c>
    </row>
    <row r="113" customFormat="false" ht="33" hidden="false" customHeight="true" outlineLevel="0" collapsed="false">
      <c r="A113" s="45" t="n">
        <v>112</v>
      </c>
      <c r="B113" s="81" t="s">
        <v>2205</v>
      </c>
      <c r="C113" s="81" t="s">
        <v>277</v>
      </c>
      <c r="D113" s="81" t="s">
        <v>15</v>
      </c>
      <c r="E113" s="81" t="s">
        <v>496</v>
      </c>
      <c r="F113" s="44" t="s">
        <v>2081</v>
      </c>
      <c r="G113" s="44" t="s">
        <v>2081</v>
      </c>
      <c r="H113" s="44" t="str">
        <f aca="false">IF(F113&lt;&gt;G113,"*","")</f>
        <v/>
      </c>
      <c r="J113" s="44" t="n">
        <f aca="false">WEEKDAY(I113,2)</f>
        <v>6</v>
      </c>
      <c r="L113" s="43" t="s">
        <v>2082</v>
      </c>
      <c r="M113" s="44" t="n">
        <v>25</v>
      </c>
      <c r="N113" s="44" t="n">
        <v>1</v>
      </c>
      <c r="P113" s="44" t="s">
        <v>1906</v>
      </c>
      <c r="Q113" s="44" t="s">
        <v>2206</v>
      </c>
      <c r="R113" s="83" t="s">
        <v>2207</v>
      </c>
      <c r="T113" s="83" t="s">
        <v>1833</v>
      </c>
    </row>
    <row r="114" customFormat="false" ht="33" hidden="false" customHeight="true" outlineLevel="0" collapsed="false">
      <c r="A114" s="45" t="n">
        <v>113</v>
      </c>
      <c r="B114" s="81" t="s">
        <v>2208</v>
      </c>
      <c r="C114" s="81" t="s">
        <v>277</v>
      </c>
      <c r="D114" s="81" t="s">
        <v>83</v>
      </c>
      <c r="E114" s="81" t="s">
        <v>496</v>
      </c>
      <c r="F114" s="44" t="s">
        <v>2081</v>
      </c>
      <c r="G114" s="44" t="s">
        <v>2081</v>
      </c>
      <c r="H114" s="44" t="str">
        <f aca="false">IF(F114&lt;&gt;G114,"*","")</f>
        <v/>
      </c>
      <c r="J114" s="44" t="n">
        <f aca="false">WEEKDAY(I114,2)</f>
        <v>6</v>
      </c>
      <c r="L114" s="43" t="s">
        <v>2082</v>
      </c>
      <c r="M114" s="44" t="n">
        <v>20</v>
      </c>
      <c r="N114" s="44" t="n">
        <v>1</v>
      </c>
      <c r="P114" s="44" t="s">
        <v>1906</v>
      </c>
      <c r="Q114" s="44" t="s">
        <v>2209</v>
      </c>
      <c r="R114" s="83" t="s">
        <v>2210</v>
      </c>
      <c r="T114" s="83" t="s">
        <v>1834</v>
      </c>
    </row>
    <row r="115" customFormat="false" ht="33" hidden="false" customHeight="true" outlineLevel="0" collapsed="false">
      <c r="A115" s="45" t="n">
        <v>114</v>
      </c>
      <c r="B115" s="44" t="s">
        <v>796</v>
      </c>
      <c r="C115" s="81" t="s">
        <v>280</v>
      </c>
      <c r="D115" s="81" t="s">
        <v>51</v>
      </c>
      <c r="E115" s="81" t="s">
        <v>496</v>
      </c>
      <c r="F115" s="44" t="s">
        <v>2211</v>
      </c>
      <c r="G115" s="44" t="s">
        <v>2211</v>
      </c>
      <c r="H115" s="44" t="str">
        <f aca="false">IF(F115&lt;&gt;G115,"*","")</f>
        <v/>
      </c>
      <c r="J115" s="44" t="n">
        <f aca="false">WEEKDAY(I115,2)</f>
        <v>6</v>
      </c>
      <c r="L115" s="43" t="s">
        <v>2212</v>
      </c>
      <c r="M115" s="44" t="n">
        <v>30</v>
      </c>
      <c r="N115" s="44" t="n">
        <v>1</v>
      </c>
      <c r="P115" s="44" t="s">
        <v>1906</v>
      </c>
      <c r="Q115" s="44" t="s">
        <v>2213</v>
      </c>
      <c r="R115" s="83" t="s">
        <v>798</v>
      </c>
      <c r="T115" s="83" t="s">
        <v>1835</v>
      </c>
    </row>
    <row r="116" customFormat="false" ht="33" hidden="false" customHeight="true" outlineLevel="0" collapsed="false">
      <c r="A116" s="45" t="n">
        <v>115</v>
      </c>
      <c r="B116" s="81" t="s">
        <v>1225</v>
      </c>
      <c r="C116" s="81" t="s">
        <v>280</v>
      </c>
      <c r="D116" s="81" t="s">
        <v>15</v>
      </c>
      <c r="E116" s="81" t="s">
        <v>496</v>
      </c>
      <c r="F116" s="44" t="s">
        <v>1963</v>
      </c>
      <c r="G116" s="44" t="s">
        <v>1963</v>
      </c>
      <c r="H116" s="44" t="str">
        <f aca="false">IF(F116&lt;&gt;G116,"*","")</f>
        <v/>
      </c>
      <c r="J116" s="44" t="n">
        <f aca="false">WEEKDAY(I116,2)</f>
        <v>6</v>
      </c>
      <c r="L116" s="43" t="s">
        <v>1964</v>
      </c>
      <c r="M116" s="44" t="n">
        <v>28</v>
      </c>
      <c r="N116" s="44" t="n">
        <v>1</v>
      </c>
      <c r="P116" s="44" t="s">
        <v>1906</v>
      </c>
      <c r="Q116" s="44" t="s">
        <v>2214</v>
      </c>
      <c r="R116" s="82" t="s">
        <v>2215</v>
      </c>
      <c r="T116" s="82" t="s">
        <v>1836</v>
      </c>
    </row>
    <row r="117" customFormat="false" ht="33" hidden="false" customHeight="true" outlineLevel="0" collapsed="false">
      <c r="A117" s="45" t="n">
        <v>116</v>
      </c>
      <c r="B117" s="81" t="s">
        <v>1226</v>
      </c>
      <c r="C117" s="81" t="s">
        <v>280</v>
      </c>
      <c r="D117" s="81" t="s">
        <v>51</v>
      </c>
      <c r="E117" s="81" t="s">
        <v>496</v>
      </c>
      <c r="F117" s="44" t="s">
        <v>1963</v>
      </c>
      <c r="G117" s="44" t="s">
        <v>1963</v>
      </c>
      <c r="H117" s="44" t="str">
        <f aca="false">IF(F117&lt;&gt;G117,"*","")</f>
        <v/>
      </c>
      <c r="J117" s="44" t="n">
        <f aca="false">WEEKDAY(I117,2)</f>
        <v>6</v>
      </c>
      <c r="L117" s="43" t="s">
        <v>1964</v>
      </c>
      <c r="M117" s="44" t="n">
        <v>30</v>
      </c>
      <c r="N117" s="44" t="n">
        <v>1</v>
      </c>
      <c r="P117" s="44" t="s">
        <v>1906</v>
      </c>
      <c r="Q117" s="44" t="s">
        <v>2216</v>
      </c>
      <c r="R117" s="83" t="s">
        <v>2217</v>
      </c>
      <c r="T117" s="83" t="s">
        <v>1837</v>
      </c>
    </row>
    <row r="118" customFormat="false" ht="33" hidden="false" customHeight="true" outlineLevel="0" collapsed="false">
      <c r="A118" s="45" t="n">
        <v>117</v>
      </c>
      <c r="B118" s="81" t="s">
        <v>807</v>
      </c>
      <c r="C118" s="81" t="s">
        <v>280</v>
      </c>
      <c r="D118" s="81" t="s">
        <v>15</v>
      </c>
      <c r="E118" s="81" t="s">
        <v>496</v>
      </c>
      <c r="F118" s="44" t="s">
        <v>1963</v>
      </c>
      <c r="G118" s="44" t="s">
        <v>1963</v>
      </c>
      <c r="H118" s="44" t="str">
        <f aca="false">IF(F118&lt;&gt;G118,"*","")</f>
        <v/>
      </c>
      <c r="J118" s="44" t="n">
        <f aca="false">WEEKDAY(I118,2)</f>
        <v>6</v>
      </c>
      <c r="L118" s="43" t="s">
        <v>1964</v>
      </c>
      <c r="M118" s="44" t="n">
        <v>28</v>
      </c>
      <c r="N118" s="44" t="n">
        <v>1</v>
      </c>
      <c r="O118" s="81" t="s">
        <v>1517</v>
      </c>
      <c r="P118" s="44" t="s">
        <v>1906</v>
      </c>
      <c r="Q118" s="44" t="s">
        <v>2218</v>
      </c>
      <c r="R118" s="83" t="s">
        <v>2219</v>
      </c>
      <c r="T118" s="83" t="s">
        <v>1838</v>
      </c>
    </row>
    <row r="119" customFormat="false" ht="33" hidden="false" customHeight="true" outlineLevel="0" collapsed="false">
      <c r="A119" s="45" t="n">
        <v>118</v>
      </c>
      <c r="B119" s="81" t="s">
        <v>811</v>
      </c>
      <c r="C119" s="81" t="s">
        <v>280</v>
      </c>
      <c r="D119" s="81" t="s">
        <v>15</v>
      </c>
      <c r="E119" s="81" t="s">
        <v>496</v>
      </c>
      <c r="F119" s="44" t="s">
        <v>2211</v>
      </c>
      <c r="G119" s="44" t="s">
        <v>2211</v>
      </c>
      <c r="H119" s="44" t="str">
        <f aca="false">IF(F119&lt;&gt;G119,"*","")</f>
        <v/>
      </c>
      <c r="J119" s="44" t="n">
        <f aca="false">WEEKDAY(I119,2)</f>
        <v>6</v>
      </c>
      <c r="L119" s="43" t="s">
        <v>2212</v>
      </c>
      <c r="M119" s="44" t="n">
        <v>28</v>
      </c>
      <c r="N119" s="44" t="n">
        <v>1</v>
      </c>
      <c r="O119" s="81" t="s">
        <v>1520</v>
      </c>
      <c r="P119" s="44" t="s">
        <v>1906</v>
      </c>
      <c r="Q119" s="44" t="s">
        <v>2220</v>
      </c>
      <c r="R119" s="83" t="s">
        <v>2219</v>
      </c>
      <c r="T119" s="83" t="s">
        <v>1838</v>
      </c>
    </row>
    <row r="120" customFormat="false" ht="33" hidden="false" customHeight="true" outlineLevel="0" collapsed="false">
      <c r="A120" s="45" t="n">
        <v>119</v>
      </c>
      <c r="B120" s="81" t="s">
        <v>814</v>
      </c>
      <c r="C120" s="81" t="s">
        <v>280</v>
      </c>
      <c r="D120" s="81" t="s">
        <v>15</v>
      </c>
      <c r="E120" s="81" t="s">
        <v>496</v>
      </c>
      <c r="F120" s="44" t="s">
        <v>1963</v>
      </c>
      <c r="G120" s="44" t="s">
        <v>1963</v>
      </c>
      <c r="H120" s="44" t="str">
        <f aca="false">IF(F120&lt;&gt;G120,"*","")</f>
        <v/>
      </c>
      <c r="J120" s="44" t="n">
        <f aca="false">WEEKDAY(I120,2)</f>
        <v>6</v>
      </c>
      <c r="L120" s="43" t="s">
        <v>1964</v>
      </c>
      <c r="M120" s="44" t="n">
        <v>28</v>
      </c>
      <c r="N120" s="44" t="n">
        <v>1</v>
      </c>
      <c r="O120" s="81" t="s">
        <v>1522</v>
      </c>
      <c r="P120" s="44" t="s">
        <v>1906</v>
      </c>
      <c r="Q120" s="44" t="s">
        <v>2221</v>
      </c>
      <c r="R120" s="83" t="s">
        <v>2222</v>
      </c>
      <c r="T120" s="83" t="s">
        <v>1839</v>
      </c>
    </row>
    <row r="121" customFormat="false" ht="33" hidden="false" customHeight="true" outlineLevel="0" collapsed="false">
      <c r="A121" s="45" t="n">
        <v>120</v>
      </c>
      <c r="B121" s="81" t="s">
        <v>818</v>
      </c>
      <c r="C121" s="81" t="s">
        <v>280</v>
      </c>
      <c r="D121" s="81" t="s">
        <v>15</v>
      </c>
      <c r="E121" s="81" t="s">
        <v>496</v>
      </c>
      <c r="F121" s="44" t="s">
        <v>2211</v>
      </c>
      <c r="G121" s="44" t="s">
        <v>2211</v>
      </c>
      <c r="H121" s="44" t="str">
        <f aca="false">IF(F121&lt;&gt;G121,"*","")</f>
        <v/>
      </c>
      <c r="J121" s="44" t="n">
        <f aca="false">WEEKDAY(I121,2)</f>
        <v>6</v>
      </c>
      <c r="L121" s="43" t="s">
        <v>2212</v>
      </c>
      <c r="M121" s="44" t="n">
        <v>28</v>
      </c>
      <c r="N121" s="44" t="n">
        <v>1</v>
      </c>
      <c r="O121" s="81" t="s">
        <v>1524</v>
      </c>
      <c r="P121" s="44" t="s">
        <v>1906</v>
      </c>
      <c r="Q121" s="44" t="s">
        <v>2223</v>
      </c>
      <c r="R121" s="83" t="s">
        <v>2222</v>
      </c>
      <c r="T121" s="83" t="s">
        <v>1839</v>
      </c>
    </row>
    <row r="122" customFormat="false" ht="33" hidden="false" customHeight="true" outlineLevel="0" collapsed="false">
      <c r="A122" s="45" t="n">
        <v>121</v>
      </c>
      <c r="B122" s="44" t="s">
        <v>824</v>
      </c>
      <c r="C122" s="81" t="s">
        <v>296</v>
      </c>
      <c r="D122" s="81" t="s">
        <v>65</v>
      </c>
      <c r="E122" s="81" t="s">
        <v>581</v>
      </c>
      <c r="F122" s="44" t="s">
        <v>2081</v>
      </c>
      <c r="G122" s="44" t="s">
        <v>2081</v>
      </c>
      <c r="H122" s="44" t="str">
        <f aca="false">IF(F122&lt;&gt;G122,"*","")</f>
        <v/>
      </c>
      <c r="J122" s="44" t="n">
        <f aca="false">WEEKDAY(I122,2)</f>
        <v>6</v>
      </c>
      <c r="L122" s="43" t="s">
        <v>2082</v>
      </c>
      <c r="M122" s="44" t="n">
        <v>30</v>
      </c>
      <c r="N122" s="44" t="n">
        <v>1</v>
      </c>
      <c r="P122" s="44" t="s">
        <v>1906</v>
      </c>
      <c r="Q122" s="44" t="s">
        <v>2224</v>
      </c>
      <c r="R122" s="83" t="s">
        <v>826</v>
      </c>
      <c r="T122" s="83" t="s">
        <v>1840</v>
      </c>
    </row>
    <row r="123" customFormat="false" ht="33" hidden="false" customHeight="true" outlineLevel="0" collapsed="false">
      <c r="A123" s="45" t="n">
        <v>122</v>
      </c>
      <c r="B123" s="81" t="s">
        <v>2225</v>
      </c>
      <c r="C123" s="81" t="s">
        <v>296</v>
      </c>
      <c r="D123" s="81" t="s">
        <v>51</v>
      </c>
      <c r="E123" s="81" t="s">
        <v>496</v>
      </c>
      <c r="F123" s="44" t="s">
        <v>1910</v>
      </c>
      <c r="G123" s="44" t="s">
        <v>1910</v>
      </c>
      <c r="H123" s="44" t="str">
        <f aca="false">IF(F123&lt;&gt;G123,"*","")</f>
        <v/>
      </c>
      <c r="J123" s="44" t="n">
        <f aca="false">WEEKDAY(I123,2)</f>
        <v>6</v>
      </c>
      <c r="L123" s="43" t="s">
        <v>1911</v>
      </c>
      <c r="M123" s="44" t="n">
        <v>30</v>
      </c>
      <c r="N123" s="44" t="n">
        <v>1</v>
      </c>
      <c r="P123" s="44" t="s">
        <v>1906</v>
      </c>
      <c r="Q123" s="44" t="s">
        <v>2226</v>
      </c>
      <c r="R123" s="83" t="s">
        <v>2227</v>
      </c>
      <c r="T123" s="83" t="s">
        <v>1841</v>
      </c>
    </row>
    <row r="124" customFormat="false" ht="33" hidden="false" customHeight="true" outlineLevel="0" collapsed="false">
      <c r="A124" s="45" t="n">
        <v>123</v>
      </c>
      <c r="B124" s="81" t="s">
        <v>303</v>
      </c>
      <c r="C124" s="81" t="s">
        <v>296</v>
      </c>
      <c r="D124" s="81" t="s">
        <v>65</v>
      </c>
      <c r="E124" s="81" t="s">
        <v>581</v>
      </c>
      <c r="F124" s="44" t="s">
        <v>1910</v>
      </c>
      <c r="G124" s="44" t="s">
        <v>1910</v>
      </c>
      <c r="H124" s="44" t="str">
        <f aca="false">IF(F124&lt;&gt;G124,"*","")</f>
        <v/>
      </c>
      <c r="J124" s="44" t="n">
        <f aca="false">WEEKDAY(I124,2)</f>
        <v>6</v>
      </c>
      <c r="L124" s="43" t="s">
        <v>1911</v>
      </c>
      <c r="M124" s="44" t="n">
        <v>30</v>
      </c>
      <c r="N124" s="44" t="n">
        <v>1</v>
      </c>
      <c r="P124" s="44" t="s">
        <v>1906</v>
      </c>
      <c r="Q124" s="44" t="s">
        <v>2228</v>
      </c>
      <c r="R124" s="83" t="s">
        <v>837</v>
      </c>
      <c r="T124" s="83" t="s">
        <v>1842</v>
      </c>
    </row>
    <row r="125" customFormat="false" ht="33" hidden="false" customHeight="true" outlineLevel="0" collapsed="false">
      <c r="A125" s="45" t="n">
        <v>124</v>
      </c>
      <c r="B125" s="81" t="s">
        <v>2229</v>
      </c>
      <c r="C125" s="81" t="s">
        <v>296</v>
      </c>
      <c r="D125" s="81" t="s">
        <v>51</v>
      </c>
      <c r="E125" s="81" t="s">
        <v>496</v>
      </c>
      <c r="F125" s="44" t="s">
        <v>1903</v>
      </c>
      <c r="G125" s="44" t="s">
        <v>1903</v>
      </c>
      <c r="H125" s="44" t="str">
        <f aca="false">IF(F125&lt;&gt;G125,"*","")</f>
        <v/>
      </c>
      <c r="J125" s="44" t="n">
        <f aca="false">WEEKDAY(I125,2)</f>
        <v>6</v>
      </c>
      <c r="L125" s="43" t="s">
        <v>1904</v>
      </c>
      <c r="M125" s="44" t="n">
        <v>30</v>
      </c>
      <c r="N125" s="44" t="n">
        <v>1</v>
      </c>
      <c r="P125" s="44" t="s">
        <v>1906</v>
      </c>
      <c r="Q125" s="44" t="s">
        <v>2230</v>
      </c>
      <c r="R125" s="83" t="s">
        <v>2231</v>
      </c>
      <c r="T125" s="83" t="s">
        <v>1843</v>
      </c>
    </row>
    <row r="126" customFormat="false" ht="33" hidden="false" customHeight="true" outlineLevel="0" collapsed="false">
      <c r="A126" s="45" t="n">
        <v>125</v>
      </c>
      <c r="B126" s="81" t="s">
        <v>2232</v>
      </c>
      <c r="C126" s="81" t="s">
        <v>296</v>
      </c>
      <c r="D126" s="81" t="s">
        <v>15</v>
      </c>
      <c r="E126" s="81" t="s">
        <v>496</v>
      </c>
      <c r="F126" s="44" t="s">
        <v>2081</v>
      </c>
      <c r="G126" s="44" t="s">
        <v>2081</v>
      </c>
      <c r="H126" s="44" t="str">
        <f aca="false">IF(F126&lt;&gt;G126,"*","")</f>
        <v/>
      </c>
      <c r="J126" s="44" t="n">
        <f aca="false">WEEKDAY(I126,2)</f>
        <v>6</v>
      </c>
      <c r="L126" s="43" t="s">
        <v>2082</v>
      </c>
      <c r="M126" s="44" t="n">
        <v>120</v>
      </c>
      <c r="N126" s="44" t="n">
        <v>4</v>
      </c>
      <c r="P126" s="44" t="s">
        <v>1906</v>
      </c>
      <c r="Q126" s="44" t="s">
        <v>2233</v>
      </c>
      <c r="R126" s="83" t="s">
        <v>2234</v>
      </c>
      <c r="T126" s="83" t="s">
        <v>1844</v>
      </c>
    </row>
    <row r="127" customFormat="false" ht="33" hidden="false" customHeight="true" outlineLevel="0" collapsed="false">
      <c r="A127" s="45" t="n">
        <v>126</v>
      </c>
      <c r="B127" s="81" t="s">
        <v>2235</v>
      </c>
      <c r="C127" s="81" t="s">
        <v>296</v>
      </c>
      <c r="D127" s="81" t="s">
        <v>65</v>
      </c>
      <c r="E127" s="81" t="s">
        <v>581</v>
      </c>
      <c r="F127" s="44" t="s">
        <v>1910</v>
      </c>
      <c r="G127" s="44" t="s">
        <v>1910</v>
      </c>
      <c r="H127" s="44" t="str">
        <f aca="false">IF(F127&lt;&gt;G127,"*","")</f>
        <v/>
      </c>
      <c r="J127" s="44" t="n">
        <f aca="false">WEEKDAY(I127,2)</f>
        <v>6</v>
      </c>
      <c r="L127" s="43" t="s">
        <v>1911</v>
      </c>
      <c r="M127" s="44" t="n">
        <v>30</v>
      </c>
      <c r="N127" s="44" t="n">
        <v>1</v>
      </c>
      <c r="P127" s="44" t="s">
        <v>1906</v>
      </c>
      <c r="Q127" s="44" t="s">
        <v>2236</v>
      </c>
      <c r="R127" s="83" t="s">
        <v>2237</v>
      </c>
      <c r="T127" s="83" t="s">
        <v>1845</v>
      </c>
    </row>
    <row r="128" customFormat="false" ht="33" hidden="false" customHeight="true" outlineLevel="0" collapsed="false">
      <c r="A128" s="45" t="n">
        <v>127</v>
      </c>
      <c r="B128" s="81" t="s">
        <v>2238</v>
      </c>
      <c r="C128" s="81" t="s">
        <v>296</v>
      </c>
      <c r="D128" s="81" t="s">
        <v>51</v>
      </c>
      <c r="E128" s="81" t="s">
        <v>496</v>
      </c>
      <c r="F128" s="44" t="s">
        <v>2081</v>
      </c>
      <c r="G128" s="44" t="s">
        <v>2081</v>
      </c>
      <c r="H128" s="44" t="str">
        <f aca="false">IF(F128&lt;&gt;G128,"*","")</f>
        <v/>
      </c>
      <c r="J128" s="44" t="n">
        <f aca="false">WEEKDAY(I128,2)</f>
        <v>6</v>
      </c>
      <c r="L128" s="43" t="s">
        <v>2082</v>
      </c>
      <c r="M128" s="44" t="n">
        <v>30</v>
      </c>
      <c r="N128" s="44" t="n">
        <v>1</v>
      </c>
      <c r="P128" s="44" t="s">
        <v>1906</v>
      </c>
      <c r="Q128" s="44" t="s">
        <v>2239</v>
      </c>
      <c r="R128" s="83" t="s">
        <v>2240</v>
      </c>
      <c r="T128" s="83" t="s">
        <v>1846</v>
      </c>
    </row>
    <row r="129" customFormat="false" ht="33" hidden="false" customHeight="true" outlineLevel="0" collapsed="false">
      <c r="A129" s="45" t="n">
        <v>128</v>
      </c>
      <c r="B129" s="81" t="s">
        <v>2241</v>
      </c>
      <c r="C129" s="81" t="s">
        <v>296</v>
      </c>
      <c r="D129" s="81" t="s">
        <v>83</v>
      </c>
      <c r="E129" s="81" t="s">
        <v>496</v>
      </c>
      <c r="F129" s="44" t="s">
        <v>1903</v>
      </c>
      <c r="G129" s="44" t="s">
        <v>1903</v>
      </c>
      <c r="H129" s="44" t="str">
        <f aca="false">IF(F129&lt;&gt;G129,"*","")</f>
        <v/>
      </c>
      <c r="J129" s="44" t="n">
        <f aca="false">WEEKDAY(I129,2)</f>
        <v>6</v>
      </c>
      <c r="L129" s="43" t="s">
        <v>1904</v>
      </c>
      <c r="M129" s="44" t="n">
        <v>30</v>
      </c>
      <c r="N129" s="44" t="n">
        <v>1</v>
      </c>
      <c r="P129" s="44" t="s">
        <v>1906</v>
      </c>
      <c r="Q129" s="44" t="s">
        <v>2242</v>
      </c>
      <c r="R129" s="83" t="s">
        <v>2243</v>
      </c>
      <c r="T129" s="83" t="s">
        <v>1847</v>
      </c>
    </row>
    <row r="130" customFormat="false" ht="33" hidden="false" customHeight="true" outlineLevel="0" collapsed="false">
      <c r="A130" s="45" t="n">
        <v>129</v>
      </c>
      <c r="B130" s="81" t="s">
        <v>2244</v>
      </c>
      <c r="C130" s="81" t="s">
        <v>296</v>
      </c>
      <c r="D130" s="81" t="s">
        <v>15</v>
      </c>
      <c r="E130" s="81" t="s">
        <v>496</v>
      </c>
      <c r="F130" s="44" t="s">
        <v>1910</v>
      </c>
      <c r="G130" s="44" t="s">
        <v>1910</v>
      </c>
      <c r="H130" s="44" t="str">
        <f aca="false">IF(F130&lt;&gt;G130,"*","")</f>
        <v/>
      </c>
      <c r="J130" s="44" t="n">
        <f aca="false">WEEKDAY(I130,2)</f>
        <v>6</v>
      </c>
      <c r="L130" s="43" t="s">
        <v>1911</v>
      </c>
      <c r="M130" s="44" t="n">
        <v>120</v>
      </c>
      <c r="N130" s="44" t="n">
        <v>4</v>
      </c>
      <c r="P130" s="44" t="s">
        <v>1906</v>
      </c>
      <c r="Q130" s="44" t="s">
        <v>2245</v>
      </c>
      <c r="R130" s="83" t="s">
        <v>2246</v>
      </c>
      <c r="T130" s="83" t="s">
        <v>1848</v>
      </c>
    </row>
    <row r="131" customFormat="false" ht="33" hidden="false" customHeight="true" outlineLevel="0" collapsed="false">
      <c r="A131" s="45" t="n">
        <v>130</v>
      </c>
      <c r="B131" s="81" t="s">
        <v>312</v>
      </c>
      <c r="C131" s="81" t="s">
        <v>296</v>
      </c>
      <c r="D131" s="81" t="s">
        <v>65</v>
      </c>
      <c r="E131" s="81" t="s">
        <v>581</v>
      </c>
      <c r="F131" s="44" t="s">
        <v>2081</v>
      </c>
      <c r="G131" s="44" t="s">
        <v>2081</v>
      </c>
      <c r="H131" s="44" t="str">
        <f aca="false">IF(F131&lt;&gt;G131,"*","")</f>
        <v/>
      </c>
      <c r="J131" s="44" t="n">
        <f aca="false">WEEKDAY(I131,2)</f>
        <v>6</v>
      </c>
      <c r="L131" s="43" t="s">
        <v>2082</v>
      </c>
      <c r="M131" s="44" t="n">
        <v>30</v>
      </c>
      <c r="N131" s="44" t="n">
        <v>1</v>
      </c>
      <c r="P131" s="44" t="s">
        <v>1906</v>
      </c>
      <c r="Q131" s="44" t="s">
        <v>2247</v>
      </c>
      <c r="R131" s="83" t="s">
        <v>2248</v>
      </c>
      <c r="T131" s="83" t="s">
        <v>1849</v>
      </c>
    </row>
    <row r="132" customFormat="false" ht="33" hidden="false" customHeight="true" outlineLevel="0" collapsed="false">
      <c r="A132" s="45" t="n">
        <v>131</v>
      </c>
      <c r="B132" s="81" t="s">
        <v>2249</v>
      </c>
      <c r="C132" s="81" t="s">
        <v>296</v>
      </c>
      <c r="D132" s="81" t="s">
        <v>15</v>
      </c>
      <c r="E132" s="81" t="s">
        <v>515</v>
      </c>
      <c r="F132" s="44" t="s">
        <v>1903</v>
      </c>
      <c r="G132" s="44" t="s">
        <v>1903</v>
      </c>
      <c r="H132" s="44" t="str">
        <f aca="false">IF(F132&lt;&gt;G132,"*","")</f>
        <v/>
      </c>
      <c r="J132" s="44" t="n">
        <f aca="false">WEEKDAY(I132,2)</f>
        <v>6</v>
      </c>
      <c r="L132" s="43" t="s">
        <v>1904</v>
      </c>
      <c r="M132" s="44" t="n">
        <v>120</v>
      </c>
      <c r="N132" s="44" t="n">
        <v>4</v>
      </c>
      <c r="P132" s="44" t="s">
        <v>1906</v>
      </c>
      <c r="Q132" s="44" t="s">
        <v>2250</v>
      </c>
      <c r="R132" s="83" t="s">
        <v>2251</v>
      </c>
      <c r="T132" s="83" t="s">
        <v>1850</v>
      </c>
    </row>
    <row r="133" customFormat="false" ht="33" hidden="false" customHeight="true" outlineLevel="0" collapsed="false">
      <c r="A133" s="45" t="n">
        <v>132</v>
      </c>
      <c r="B133" s="81" t="s">
        <v>2252</v>
      </c>
      <c r="C133" s="81" t="s">
        <v>296</v>
      </c>
      <c r="D133" s="81" t="s">
        <v>51</v>
      </c>
      <c r="E133" s="81" t="s">
        <v>496</v>
      </c>
      <c r="F133" s="44" t="s">
        <v>1910</v>
      </c>
      <c r="G133" s="44" t="s">
        <v>1910</v>
      </c>
      <c r="H133" s="44" t="str">
        <f aca="false">IF(F133&lt;&gt;G133,"*","")</f>
        <v/>
      </c>
      <c r="J133" s="44" t="n">
        <f aca="false">WEEKDAY(I133,2)</f>
        <v>6</v>
      </c>
      <c r="L133" s="43" t="s">
        <v>1911</v>
      </c>
      <c r="M133" s="44" t="n">
        <v>30</v>
      </c>
      <c r="N133" s="44" t="n">
        <v>1</v>
      </c>
      <c r="P133" s="44" t="s">
        <v>1906</v>
      </c>
      <c r="Q133" s="44" t="s">
        <v>2253</v>
      </c>
      <c r="R133" s="83" t="s">
        <v>2254</v>
      </c>
      <c r="T133" s="83" t="s">
        <v>1851</v>
      </c>
    </row>
    <row r="134" customFormat="false" ht="33" hidden="false" customHeight="true" outlineLevel="0" collapsed="false">
      <c r="A134" s="45" t="n">
        <v>133</v>
      </c>
      <c r="B134" s="81" t="s">
        <v>2255</v>
      </c>
      <c r="C134" s="81" t="s">
        <v>296</v>
      </c>
      <c r="D134" s="81" t="s">
        <v>51</v>
      </c>
      <c r="E134" s="81" t="s">
        <v>496</v>
      </c>
      <c r="F134" s="44" t="s">
        <v>1903</v>
      </c>
      <c r="G134" s="44" t="s">
        <v>1903</v>
      </c>
      <c r="H134" s="44" t="str">
        <f aca="false">IF(F134&lt;&gt;G134,"*","")</f>
        <v/>
      </c>
      <c r="J134" s="44" t="n">
        <f aca="false">WEEKDAY(I134,2)</f>
        <v>6</v>
      </c>
      <c r="L134" s="43" t="s">
        <v>1904</v>
      </c>
      <c r="M134" s="44" t="n">
        <v>30</v>
      </c>
      <c r="N134" s="44" t="n">
        <v>1</v>
      </c>
      <c r="P134" s="44" t="s">
        <v>1906</v>
      </c>
      <c r="Q134" s="44" t="s">
        <v>2256</v>
      </c>
      <c r="R134" s="83" t="s">
        <v>2257</v>
      </c>
      <c r="T134" s="83" t="s">
        <v>1852</v>
      </c>
    </row>
    <row r="135" customFormat="false" ht="33" hidden="false" customHeight="true" outlineLevel="0" collapsed="false">
      <c r="A135" s="45" t="n">
        <v>134</v>
      </c>
      <c r="B135" s="81" t="s">
        <v>2258</v>
      </c>
      <c r="C135" s="81" t="s">
        <v>296</v>
      </c>
      <c r="D135" s="81" t="s">
        <v>115</v>
      </c>
      <c r="E135" s="81" t="s">
        <v>595</v>
      </c>
      <c r="F135" s="44" t="s">
        <v>1903</v>
      </c>
      <c r="G135" s="44" t="s">
        <v>1903</v>
      </c>
      <c r="H135" s="44" t="str">
        <f aca="false">IF(F135&lt;&gt;G135,"*","")</f>
        <v/>
      </c>
      <c r="J135" s="44" t="n">
        <f aca="false">WEEKDAY(I135,2)</f>
        <v>6</v>
      </c>
      <c r="L135" s="43" t="s">
        <v>1904</v>
      </c>
      <c r="M135" s="44" t="n">
        <v>30</v>
      </c>
      <c r="N135" s="44" t="n">
        <v>1</v>
      </c>
      <c r="P135" s="44" t="s">
        <v>1906</v>
      </c>
      <c r="Q135" s="44" t="s">
        <v>2259</v>
      </c>
      <c r="R135" s="83" t="s">
        <v>2260</v>
      </c>
      <c r="T135" s="83" t="s">
        <v>1853</v>
      </c>
    </row>
    <row r="136" customFormat="false" ht="33" hidden="false" customHeight="true" outlineLevel="0" collapsed="false">
      <c r="A136" s="45" t="n">
        <v>135</v>
      </c>
      <c r="B136" s="81" t="s">
        <v>1235</v>
      </c>
      <c r="C136" s="81" t="s">
        <v>296</v>
      </c>
      <c r="D136" s="81" t="s">
        <v>83</v>
      </c>
      <c r="E136" s="81" t="s">
        <v>496</v>
      </c>
      <c r="F136" s="44" t="s">
        <v>2081</v>
      </c>
      <c r="G136" s="44" t="s">
        <v>2081</v>
      </c>
      <c r="H136" s="44" t="str">
        <f aca="false">IF(F136&lt;&gt;G136,"*","")</f>
        <v/>
      </c>
      <c r="J136" s="44" t="n">
        <f aca="false">WEEKDAY(I136,2)</f>
        <v>6</v>
      </c>
      <c r="L136" s="43" t="s">
        <v>2082</v>
      </c>
      <c r="M136" s="44" t="n">
        <v>30</v>
      </c>
      <c r="N136" s="44" t="n">
        <v>1</v>
      </c>
      <c r="P136" s="44" t="s">
        <v>1906</v>
      </c>
      <c r="Q136" s="44" t="s">
        <v>2261</v>
      </c>
      <c r="R136" s="83" t="s">
        <v>2262</v>
      </c>
      <c r="T136" s="83" t="s">
        <v>1854</v>
      </c>
    </row>
    <row r="137" customFormat="false" ht="33" hidden="false" customHeight="true" outlineLevel="0" collapsed="false">
      <c r="A137" s="45" t="n">
        <v>136</v>
      </c>
      <c r="B137" s="81" t="s">
        <v>2263</v>
      </c>
      <c r="C137" s="81" t="s">
        <v>296</v>
      </c>
      <c r="D137" s="81" t="s">
        <v>51</v>
      </c>
      <c r="E137" s="81" t="s">
        <v>496</v>
      </c>
      <c r="F137" s="44" t="s">
        <v>2081</v>
      </c>
      <c r="G137" s="44" t="s">
        <v>2081</v>
      </c>
      <c r="H137" s="44" t="str">
        <f aca="false">IF(F137&lt;&gt;G137,"*","")</f>
        <v/>
      </c>
      <c r="J137" s="44" t="n">
        <f aca="false">WEEKDAY(I137,2)</f>
        <v>6</v>
      </c>
      <c r="L137" s="43" t="s">
        <v>2082</v>
      </c>
      <c r="M137" s="44" t="n">
        <v>30</v>
      </c>
      <c r="N137" s="44" t="n">
        <v>1</v>
      </c>
      <c r="P137" s="44" t="s">
        <v>1906</v>
      </c>
      <c r="Q137" s="44" t="s">
        <v>2264</v>
      </c>
      <c r="R137" s="83" t="s">
        <v>2265</v>
      </c>
      <c r="T137" s="83" t="s">
        <v>1855</v>
      </c>
    </row>
    <row r="138" customFormat="false" ht="33" hidden="false" customHeight="true" outlineLevel="0" collapsed="false">
      <c r="A138" s="45" t="n">
        <v>137</v>
      </c>
      <c r="B138" s="81" t="s">
        <v>1237</v>
      </c>
      <c r="C138" s="81" t="s">
        <v>296</v>
      </c>
      <c r="D138" s="81" t="s">
        <v>65</v>
      </c>
      <c r="E138" s="81" t="s">
        <v>581</v>
      </c>
      <c r="F138" s="44" t="s">
        <v>1903</v>
      </c>
      <c r="G138" s="44" t="s">
        <v>1903</v>
      </c>
      <c r="H138" s="44" t="str">
        <f aca="false">IF(F138&lt;&gt;G138,"*","")</f>
        <v/>
      </c>
      <c r="J138" s="44" t="n">
        <f aca="false">WEEKDAY(I138,2)</f>
        <v>6</v>
      </c>
      <c r="L138" s="43" t="s">
        <v>1904</v>
      </c>
      <c r="M138" s="44" t="n">
        <v>30</v>
      </c>
      <c r="N138" s="44" t="n">
        <v>1</v>
      </c>
      <c r="P138" s="44" t="s">
        <v>1906</v>
      </c>
      <c r="Q138" s="44" t="s">
        <v>2266</v>
      </c>
      <c r="R138" s="83" t="s">
        <v>2267</v>
      </c>
      <c r="T138" s="83" t="s">
        <v>1856</v>
      </c>
    </row>
    <row r="139" customFormat="false" ht="33" hidden="false" customHeight="true" outlineLevel="0" collapsed="false">
      <c r="A139" s="45" t="n">
        <v>138</v>
      </c>
      <c r="B139" s="81" t="s">
        <v>2268</v>
      </c>
      <c r="C139" s="81" t="s">
        <v>333</v>
      </c>
      <c r="D139" s="81" t="s">
        <v>15</v>
      </c>
      <c r="E139" s="81" t="s">
        <v>515</v>
      </c>
      <c r="F139" s="44" t="s">
        <v>2081</v>
      </c>
      <c r="G139" s="44" t="s">
        <v>2081</v>
      </c>
      <c r="H139" s="44" t="str">
        <f aca="false">IF(F139&lt;&gt;G139,"*","")</f>
        <v/>
      </c>
      <c r="J139" s="44" t="n">
        <f aca="false">WEEKDAY(I139,2)</f>
        <v>6</v>
      </c>
      <c r="L139" s="43" t="s">
        <v>2082</v>
      </c>
      <c r="M139" s="44" t="n">
        <v>30</v>
      </c>
      <c r="N139" s="44" t="n">
        <v>1</v>
      </c>
      <c r="P139" s="44" t="s">
        <v>1906</v>
      </c>
      <c r="Q139" s="44" t="s">
        <v>2269</v>
      </c>
      <c r="R139" s="83" t="s">
        <v>2270</v>
      </c>
      <c r="T139" s="83" t="s">
        <v>1857</v>
      </c>
    </row>
    <row r="140" customFormat="false" ht="33" hidden="false" customHeight="true" outlineLevel="0" collapsed="false">
      <c r="A140" s="45" t="n">
        <v>139</v>
      </c>
      <c r="B140" s="81" t="s">
        <v>2271</v>
      </c>
      <c r="C140" s="81" t="s">
        <v>333</v>
      </c>
      <c r="D140" s="81" t="s">
        <v>28</v>
      </c>
      <c r="E140" s="81" t="s">
        <v>515</v>
      </c>
      <c r="F140" s="44" t="s">
        <v>1910</v>
      </c>
      <c r="G140" s="44" t="s">
        <v>1910</v>
      </c>
      <c r="H140" s="44" t="str">
        <f aca="false">IF(F140&lt;&gt;G140,"*","")</f>
        <v/>
      </c>
      <c r="J140" s="44" t="n">
        <f aca="false">WEEKDAY(I140,2)</f>
        <v>6</v>
      </c>
      <c r="L140" s="43" t="s">
        <v>1911</v>
      </c>
      <c r="M140" s="44" t="n">
        <v>30</v>
      </c>
      <c r="N140" s="44" t="n">
        <v>1</v>
      </c>
      <c r="P140" s="44" t="s">
        <v>1906</v>
      </c>
      <c r="Q140" s="44" t="s">
        <v>2272</v>
      </c>
      <c r="R140" s="82" t="s">
        <v>1858</v>
      </c>
      <c r="T140" s="82" t="s">
        <v>1858</v>
      </c>
    </row>
    <row r="141" customFormat="false" ht="33" hidden="false" customHeight="true" outlineLevel="0" collapsed="false">
      <c r="A141" s="45" t="n">
        <v>140</v>
      </c>
      <c r="B141" s="81" t="s">
        <v>2273</v>
      </c>
      <c r="C141" s="81" t="s">
        <v>333</v>
      </c>
      <c r="D141" s="81" t="s">
        <v>15</v>
      </c>
      <c r="E141" s="81" t="s">
        <v>515</v>
      </c>
      <c r="F141" s="44" t="s">
        <v>1910</v>
      </c>
      <c r="G141" s="44" t="s">
        <v>1910</v>
      </c>
      <c r="H141" s="44" t="str">
        <f aca="false">IF(F141&lt;&gt;G141,"*","")</f>
        <v/>
      </c>
      <c r="J141" s="44" t="n">
        <f aca="false">WEEKDAY(I141,2)</f>
        <v>6</v>
      </c>
      <c r="L141" s="43" t="s">
        <v>1911</v>
      </c>
      <c r="M141" s="44" t="n">
        <v>30</v>
      </c>
      <c r="N141" s="44" t="n">
        <v>1</v>
      </c>
      <c r="O141" s="81" t="s">
        <v>2274</v>
      </c>
      <c r="P141" s="44" t="s">
        <v>1906</v>
      </c>
      <c r="Q141" s="44" t="s">
        <v>2275</v>
      </c>
      <c r="R141" s="83" t="s">
        <v>2276</v>
      </c>
      <c r="T141" s="83" t="s">
        <v>1859</v>
      </c>
    </row>
    <row r="142" customFormat="false" ht="33" hidden="false" customHeight="true" outlineLevel="0" collapsed="false">
      <c r="A142" s="45" t="n">
        <v>141</v>
      </c>
      <c r="B142" s="81" t="s">
        <v>2277</v>
      </c>
      <c r="C142" s="81" t="s">
        <v>333</v>
      </c>
      <c r="D142" s="81" t="s">
        <v>15</v>
      </c>
      <c r="E142" s="81" t="s">
        <v>515</v>
      </c>
      <c r="F142" s="44" t="s">
        <v>2081</v>
      </c>
      <c r="G142" s="44" t="s">
        <v>2081</v>
      </c>
      <c r="H142" s="44" t="str">
        <f aca="false">IF(F142&lt;&gt;G142,"*","")</f>
        <v/>
      </c>
      <c r="J142" s="44" t="n">
        <f aca="false">WEEKDAY(I142,2)</f>
        <v>6</v>
      </c>
      <c r="L142" s="43" t="s">
        <v>2082</v>
      </c>
      <c r="M142" s="44" t="n">
        <v>30</v>
      </c>
      <c r="N142" s="44" t="n">
        <v>1</v>
      </c>
      <c r="O142" s="81" t="s">
        <v>2278</v>
      </c>
      <c r="P142" s="44" t="s">
        <v>1906</v>
      </c>
      <c r="Q142" s="44" t="s">
        <v>2279</v>
      </c>
      <c r="R142" s="83" t="s">
        <v>2280</v>
      </c>
      <c r="T142" s="83" t="s">
        <v>1860</v>
      </c>
    </row>
    <row r="143" customFormat="false" ht="33" hidden="false" customHeight="true" outlineLevel="0" collapsed="false">
      <c r="A143" s="45" t="n">
        <v>142</v>
      </c>
      <c r="B143" s="81" t="s">
        <v>2281</v>
      </c>
      <c r="C143" s="81" t="s">
        <v>333</v>
      </c>
      <c r="D143" s="81" t="s">
        <v>28</v>
      </c>
      <c r="E143" s="81" t="s">
        <v>515</v>
      </c>
      <c r="F143" s="44" t="s">
        <v>2081</v>
      </c>
      <c r="G143" s="44" t="s">
        <v>2081</v>
      </c>
      <c r="H143" s="44" t="str">
        <f aca="false">IF(F143&lt;&gt;G143,"*","")</f>
        <v/>
      </c>
      <c r="J143" s="44" t="n">
        <f aca="false">WEEKDAY(I143,2)</f>
        <v>6</v>
      </c>
      <c r="L143" s="43" t="s">
        <v>2082</v>
      </c>
      <c r="M143" s="44" t="n">
        <v>30</v>
      </c>
      <c r="N143" s="44" t="n">
        <v>1</v>
      </c>
      <c r="P143" s="44" t="s">
        <v>1906</v>
      </c>
      <c r="Q143" s="44" t="s">
        <v>2282</v>
      </c>
      <c r="R143" s="82" t="s">
        <v>2283</v>
      </c>
      <c r="T143" s="82" t="s">
        <v>1861</v>
      </c>
    </row>
    <row r="144" customFormat="false" ht="33" hidden="false" customHeight="true" outlineLevel="0" collapsed="false">
      <c r="A144" s="45" t="n">
        <v>143</v>
      </c>
      <c r="B144" s="81" t="s">
        <v>2284</v>
      </c>
      <c r="C144" s="81" t="s">
        <v>333</v>
      </c>
      <c r="D144" s="81" t="s">
        <v>51</v>
      </c>
      <c r="E144" s="81" t="s">
        <v>496</v>
      </c>
      <c r="F144" s="44" t="s">
        <v>2081</v>
      </c>
      <c r="G144" s="44" t="s">
        <v>2081</v>
      </c>
      <c r="H144" s="44" t="str">
        <f aca="false">IF(F144&lt;&gt;G144,"*","")</f>
        <v/>
      </c>
      <c r="J144" s="44" t="n">
        <f aca="false">WEEKDAY(I144,2)</f>
        <v>6</v>
      </c>
      <c r="L144" s="43" t="s">
        <v>2082</v>
      </c>
      <c r="M144" s="44" t="n">
        <v>30</v>
      </c>
      <c r="N144" s="44" t="n">
        <v>1</v>
      </c>
      <c r="P144" s="44" t="s">
        <v>1906</v>
      </c>
      <c r="Q144" s="44" t="s">
        <v>2285</v>
      </c>
      <c r="R144" s="83" t="s">
        <v>2286</v>
      </c>
      <c r="T144" s="83" t="s">
        <v>1862</v>
      </c>
    </row>
    <row r="145" customFormat="false" ht="33" hidden="false" customHeight="true" outlineLevel="0" collapsed="false">
      <c r="A145" s="45" t="n">
        <v>144</v>
      </c>
      <c r="B145" s="81" t="s">
        <v>2287</v>
      </c>
      <c r="C145" s="81" t="s">
        <v>333</v>
      </c>
      <c r="D145" s="81" t="s">
        <v>75</v>
      </c>
      <c r="E145" s="81" t="s">
        <v>581</v>
      </c>
      <c r="F145" s="44" t="s">
        <v>1910</v>
      </c>
      <c r="G145" s="44" t="s">
        <v>1910</v>
      </c>
      <c r="H145" s="44" t="str">
        <f aca="false">IF(F145&lt;&gt;G145,"*","")</f>
        <v/>
      </c>
      <c r="J145" s="44" t="n">
        <f aca="false">WEEKDAY(I145,2)</f>
        <v>6</v>
      </c>
      <c r="L145" s="43" t="s">
        <v>1911</v>
      </c>
      <c r="M145" s="44" t="n">
        <v>20</v>
      </c>
      <c r="N145" s="44" t="n">
        <v>1</v>
      </c>
      <c r="P145" s="44" t="s">
        <v>1906</v>
      </c>
      <c r="Q145" s="44" t="s">
        <v>2288</v>
      </c>
      <c r="R145" s="82" t="s">
        <v>2289</v>
      </c>
      <c r="T145" s="82" t="s">
        <v>1863</v>
      </c>
    </row>
    <row r="146" customFormat="false" ht="33" hidden="false" customHeight="true" outlineLevel="0" collapsed="false">
      <c r="A146" s="45" t="n">
        <v>145</v>
      </c>
      <c r="B146" s="81" t="s">
        <v>2290</v>
      </c>
      <c r="C146" s="81" t="s">
        <v>333</v>
      </c>
      <c r="D146" s="81" t="s">
        <v>75</v>
      </c>
      <c r="E146" s="81" t="s">
        <v>581</v>
      </c>
      <c r="F146" s="44" t="s">
        <v>2081</v>
      </c>
      <c r="G146" s="44" t="s">
        <v>2081</v>
      </c>
      <c r="H146" s="44" t="str">
        <f aca="false">IF(F146&lt;&gt;G146,"*","")</f>
        <v/>
      </c>
      <c r="J146" s="44" t="n">
        <f aca="false">WEEKDAY(I146,2)</f>
        <v>6</v>
      </c>
      <c r="L146" s="43" t="s">
        <v>2082</v>
      </c>
      <c r="M146" s="44" t="n">
        <v>20</v>
      </c>
      <c r="N146" s="44" t="n">
        <v>1</v>
      </c>
      <c r="P146" s="44" t="s">
        <v>1906</v>
      </c>
      <c r="Q146" s="44" t="s">
        <v>2291</v>
      </c>
      <c r="R146" s="83" t="s">
        <v>2292</v>
      </c>
      <c r="T146" s="83" t="s">
        <v>1864</v>
      </c>
    </row>
    <row r="147" customFormat="false" ht="33" hidden="false" customHeight="true" outlineLevel="0" collapsed="false">
      <c r="A147" s="45" t="n">
        <v>146</v>
      </c>
      <c r="B147" s="81" t="s">
        <v>2293</v>
      </c>
      <c r="C147" s="81" t="s">
        <v>333</v>
      </c>
      <c r="D147" s="81" t="s">
        <v>396</v>
      </c>
      <c r="E147" s="81" t="s">
        <v>581</v>
      </c>
      <c r="F147" s="44" t="s">
        <v>1910</v>
      </c>
      <c r="G147" s="44" t="s">
        <v>1910</v>
      </c>
      <c r="H147" s="44" t="str">
        <f aca="false">IF(F147&lt;&gt;G147,"*","")</f>
        <v/>
      </c>
      <c r="J147" s="44" t="n">
        <f aca="false">WEEKDAY(I147,2)</f>
        <v>6</v>
      </c>
      <c r="L147" s="43" t="s">
        <v>1911</v>
      </c>
      <c r="M147" s="44" t="n">
        <v>20</v>
      </c>
      <c r="N147" s="44" t="n">
        <v>1</v>
      </c>
      <c r="P147" s="44" t="s">
        <v>1906</v>
      </c>
      <c r="Q147" s="44" t="s">
        <v>2294</v>
      </c>
      <c r="R147" s="83" t="s">
        <v>2295</v>
      </c>
      <c r="T147" s="83" t="s">
        <v>1865</v>
      </c>
    </row>
    <row r="148" customFormat="false" ht="33" hidden="false" customHeight="true" outlineLevel="0" collapsed="false">
      <c r="A148" s="45" t="n">
        <v>147</v>
      </c>
      <c r="B148" s="81" t="s">
        <v>2296</v>
      </c>
      <c r="C148" s="81" t="s">
        <v>333</v>
      </c>
      <c r="D148" s="81" t="s">
        <v>15</v>
      </c>
      <c r="E148" s="81" t="s">
        <v>515</v>
      </c>
      <c r="F148" s="44" t="s">
        <v>1910</v>
      </c>
      <c r="G148" s="44" t="s">
        <v>1910</v>
      </c>
      <c r="H148" s="44" t="str">
        <f aca="false">IF(F148&lt;&gt;G148,"*","")</f>
        <v/>
      </c>
      <c r="J148" s="44" t="n">
        <f aca="false">WEEKDAY(I148,2)</f>
        <v>6</v>
      </c>
      <c r="L148" s="43" t="s">
        <v>1911</v>
      </c>
      <c r="M148" s="44" t="n">
        <v>30</v>
      </c>
      <c r="N148" s="44" t="n">
        <v>1</v>
      </c>
      <c r="P148" s="44" t="s">
        <v>1906</v>
      </c>
      <c r="Q148" s="44" t="s">
        <v>2297</v>
      </c>
      <c r="R148" s="83" t="s">
        <v>2298</v>
      </c>
      <c r="T148" s="83" t="s">
        <v>1866</v>
      </c>
    </row>
    <row r="149" customFormat="false" ht="33" hidden="false" customHeight="true" outlineLevel="0" collapsed="false">
      <c r="A149" s="45" t="n">
        <v>148</v>
      </c>
      <c r="B149" s="44" t="s">
        <v>2299</v>
      </c>
      <c r="C149" s="81" t="s">
        <v>346</v>
      </c>
      <c r="D149" s="81" t="s">
        <v>51</v>
      </c>
      <c r="E149" s="81" t="s">
        <v>507</v>
      </c>
      <c r="F149" s="44" t="s">
        <v>2300</v>
      </c>
      <c r="G149" s="44" t="s">
        <v>2300</v>
      </c>
      <c r="H149" s="44" t="str">
        <f aca="false">IF(F149&lt;&gt;G149,"*","")</f>
        <v/>
      </c>
      <c r="J149" s="44" t="n">
        <f aca="false">WEEKDAY(I149,2)</f>
        <v>6</v>
      </c>
      <c r="L149" s="43" t="s">
        <v>2301</v>
      </c>
      <c r="M149" s="44" t="n">
        <v>30</v>
      </c>
      <c r="N149" s="44" t="n">
        <v>1</v>
      </c>
      <c r="P149" s="44" t="s">
        <v>1906</v>
      </c>
      <c r="Q149" s="44" t="s">
        <v>2302</v>
      </c>
      <c r="R149" s="82" t="s">
        <v>898</v>
      </c>
      <c r="T149" s="82" t="s">
        <v>898</v>
      </c>
    </row>
    <row r="150" customFormat="false" ht="33" hidden="false" customHeight="true" outlineLevel="0" collapsed="false">
      <c r="A150" s="45" t="n">
        <v>149</v>
      </c>
      <c r="B150" s="81" t="s">
        <v>2303</v>
      </c>
      <c r="C150" s="81" t="s">
        <v>346</v>
      </c>
      <c r="D150" s="81" t="s">
        <v>51</v>
      </c>
      <c r="E150" s="81" t="s">
        <v>507</v>
      </c>
      <c r="F150" s="44" t="s">
        <v>2304</v>
      </c>
      <c r="G150" s="44" t="s">
        <v>2304</v>
      </c>
      <c r="H150" s="44" t="str">
        <f aca="false">IF(F150&lt;&gt;G150,"*","")</f>
        <v/>
      </c>
      <c r="J150" s="44" t="n">
        <f aca="false">WEEKDAY(I150,2)</f>
        <v>6</v>
      </c>
      <c r="L150" s="43" t="s">
        <v>2305</v>
      </c>
      <c r="M150" s="44" t="n">
        <v>40</v>
      </c>
      <c r="N150" s="44" t="n">
        <v>1</v>
      </c>
      <c r="P150" s="44" t="s">
        <v>1906</v>
      </c>
      <c r="Q150" s="44" t="s">
        <v>2306</v>
      </c>
      <c r="R150" s="83" t="s">
        <v>907</v>
      </c>
      <c r="T150" s="83" t="s">
        <v>1867</v>
      </c>
    </row>
    <row r="151" customFormat="false" ht="33" hidden="false" customHeight="true" outlineLevel="0" collapsed="false">
      <c r="A151" s="45" t="n">
        <v>150</v>
      </c>
      <c r="B151" s="81" t="s">
        <v>2307</v>
      </c>
      <c r="C151" s="81" t="s">
        <v>346</v>
      </c>
      <c r="D151" s="81" t="s">
        <v>83</v>
      </c>
      <c r="E151" s="81" t="s">
        <v>496</v>
      </c>
      <c r="F151" s="44" t="s">
        <v>2308</v>
      </c>
      <c r="G151" s="44" t="s">
        <v>2308</v>
      </c>
      <c r="H151" s="44" t="str">
        <f aca="false">IF(F151&lt;&gt;G151,"*","")</f>
        <v/>
      </c>
      <c r="J151" s="44" t="n">
        <f aca="false">WEEKDAY(I151,2)</f>
        <v>6</v>
      </c>
      <c r="L151" s="43" t="s">
        <v>2309</v>
      </c>
      <c r="M151" s="44" t="n">
        <v>30</v>
      </c>
      <c r="N151" s="44" t="n">
        <v>1</v>
      </c>
      <c r="P151" s="44" t="s">
        <v>1906</v>
      </c>
      <c r="Q151" s="44" t="s">
        <v>2310</v>
      </c>
      <c r="R151" s="82" t="s">
        <v>1868</v>
      </c>
      <c r="T151" s="82" t="s">
        <v>1868</v>
      </c>
    </row>
    <row r="152" customFormat="false" ht="33" hidden="false" customHeight="true" outlineLevel="0" collapsed="false">
      <c r="A152" s="45" t="n">
        <v>151</v>
      </c>
      <c r="B152" s="81" t="s">
        <v>2311</v>
      </c>
      <c r="C152" s="81" t="s">
        <v>346</v>
      </c>
      <c r="D152" s="81" t="s">
        <v>51</v>
      </c>
      <c r="E152" s="81" t="s">
        <v>507</v>
      </c>
      <c r="F152" s="44" t="s">
        <v>2312</v>
      </c>
      <c r="G152" s="44" t="s">
        <v>2312</v>
      </c>
      <c r="H152" s="44" t="str">
        <f aca="false">IF(F152&lt;&gt;G152,"*","")</f>
        <v/>
      </c>
      <c r="J152" s="44" t="n">
        <f aca="false">WEEKDAY(I152,2)</f>
        <v>6</v>
      </c>
      <c r="L152" s="43" t="s">
        <v>2313</v>
      </c>
      <c r="M152" s="44" t="n">
        <v>30</v>
      </c>
      <c r="N152" s="44" t="n">
        <v>1</v>
      </c>
      <c r="P152" s="44" t="s">
        <v>1906</v>
      </c>
      <c r="Q152" s="44" t="s">
        <v>2314</v>
      </c>
      <c r="R152" s="82" t="s">
        <v>901</v>
      </c>
      <c r="T152" s="82" t="s">
        <v>901</v>
      </c>
    </row>
    <row r="153" customFormat="false" ht="33" hidden="false" customHeight="true" outlineLevel="0" collapsed="false">
      <c r="A153" s="45" t="n">
        <v>152</v>
      </c>
      <c r="B153" s="81" t="s">
        <v>2315</v>
      </c>
      <c r="C153" s="81" t="s">
        <v>346</v>
      </c>
      <c r="D153" s="81" t="s">
        <v>51</v>
      </c>
      <c r="E153" s="81" t="s">
        <v>507</v>
      </c>
      <c r="F153" s="44" t="s">
        <v>2316</v>
      </c>
      <c r="G153" s="44" t="s">
        <v>2316</v>
      </c>
      <c r="H153" s="44" t="str">
        <f aca="false">IF(F153&lt;&gt;G153,"*","")</f>
        <v/>
      </c>
      <c r="J153" s="44" t="n">
        <f aca="false">WEEKDAY(I153,2)</f>
        <v>6</v>
      </c>
      <c r="L153" s="43" t="s">
        <v>2317</v>
      </c>
      <c r="M153" s="44" t="n">
        <v>40</v>
      </c>
      <c r="N153" s="44" t="n">
        <v>1</v>
      </c>
      <c r="P153" s="44" t="s">
        <v>1906</v>
      </c>
      <c r="Q153" s="44" t="s">
        <v>2318</v>
      </c>
      <c r="R153" s="83" t="s">
        <v>909</v>
      </c>
      <c r="T153" s="83" t="s">
        <v>1869</v>
      </c>
    </row>
    <row r="154" customFormat="false" ht="33" hidden="false" customHeight="true" outlineLevel="0" collapsed="false">
      <c r="A154" s="45" t="n">
        <v>153</v>
      </c>
      <c r="B154" s="81" t="s">
        <v>2319</v>
      </c>
      <c r="C154" s="81" t="s">
        <v>346</v>
      </c>
      <c r="D154" s="81" t="s">
        <v>99</v>
      </c>
      <c r="E154" s="81" t="s">
        <v>595</v>
      </c>
      <c r="F154" s="44" t="s">
        <v>2300</v>
      </c>
      <c r="G154" s="44" t="s">
        <v>2300</v>
      </c>
      <c r="H154" s="44" t="str">
        <f aca="false">IF(F154&lt;&gt;G154,"*","")</f>
        <v/>
      </c>
      <c r="J154" s="44" t="n">
        <f aca="false">WEEKDAY(I154,2)</f>
        <v>6</v>
      </c>
      <c r="L154" s="43" t="s">
        <v>2301</v>
      </c>
      <c r="M154" s="44" t="n">
        <v>30</v>
      </c>
      <c r="N154" s="44" t="n">
        <v>1</v>
      </c>
      <c r="P154" s="44" t="s">
        <v>1906</v>
      </c>
      <c r="Q154" s="44" t="s">
        <v>2320</v>
      </c>
      <c r="R154" s="82" t="s">
        <v>1870</v>
      </c>
      <c r="T154" s="82" t="s">
        <v>1870</v>
      </c>
    </row>
    <row r="155" customFormat="false" ht="33" hidden="false" customHeight="true" outlineLevel="0" collapsed="false">
      <c r="A155" s="45" t="n">
        <v>154</v>
      </c>
      <c r="B155" s="81" t="s">
        <v>2321</v>
      </c>
      <c r="C155" s="81" t="s">
        <v>346</v>
      </c>
      <c r="D155" s="81" t="s">
        <v>65</v>
      </c>
      <c r="E155" s="81" t="s">
        <v>581</v>
      </c>
      <c r="F155" s="44" t="s">
        <v>2308</v>
      </c>
      <c r="G155" s="44" t="s">
        <v>2308</v>
      </c>
      <c r="H155" s="44" t="str">
        <f aca="false">IF(F155&lt;&gt;G155,"*","")</f>
        <v/>
      </c>
      <c r="J155" s="44" t="n">
        <f aca="false">WEEKDAY(I155,2)</f>
        <v>6</v>
      </c>
      <c r="L155" s="43" t="s">
        <v>2309</v>
      </c>
      <c r="M155" s="44" t="n">
        <v>40</v>
      </c>
      <c r="N155" s="44" t="n">
        <v>1</v>
      </c>
      <c r="P155" s="44" t="s">
        <v>1906</v>
      </c>
      <c r="Q155" s="44" t="s">
        <v>2322</v>
      </c>
      <c r="R155" s="83" t="s">
        <v>912</v>
      </c>
      <c r="T155" s="83" t="s">
        <v>1871</v>
      </c>
    </row>
    <row r="156" customFormat="false" ht="33" hidden="false" customHeight="true" outlineLevel="0" collapsed="false">
      <c r="A156" s="45" t="n">
        <v>155</v>
      </c>
      <c r="B156" s="81" t="s">
        <v>2323</v>
      </c>
      <c r="C156" s="81" t="s">
        <v>346</v>
      </c>
      <c r="D156" s="81" t="s">
        <v>51</v>
      </c>
      <c r="E156" s="81" t="s">
        <v>507</v>
      </c>
      <c r="F156" s="44" t="s">
        <v>2300</v>
      </c>
      <c r="G156" s="44" t="s">
        <v>2300</v>
      </c>
      <c r="H156" s="44" t="str">
        <f aca="false">IF(F156&lt;&gt;G156,"*","")</f>
        <v/>
      </c>
      <c r="J156" s="44" t="n">
        <f aca="false">WEEKDAY(I156,2)</f>
        <v>6</v>
      </c>
      <c r="L156" s="43" t="s">
        <v>2301</v>
      </c>
      <c r="M156" s="44" t="n">
        <v>40</v>
      </c>
      <c r="N156" s="44" t="n">
        <v>1</v>
      </c>
      <c r="P156" s="44" t="s">
        <v>1906</v>
      </c>
      <c r="Q156" s="44" t="s">
        <v>2324</v>
      </c>
      <c r="R156" s="83" t="s">
        <v>2325</v>
      </c>
      <c r="T156" s="83" t="s">
        <v>1872</v>
      </c>
    </row>
    <row r="157" customFormat="false" ht="33" hidden="false" customHeight="true" outlineLevel="0" collapsed="false">
      <c r="A157" s="45" t="n">
        <v>156</v>
      </c>
      <c r="B157" s="81" t="s">
        <v>2326</v>
      </c>
      <c r="C157" s="81" t="s">
        <v>346</v>
      </c>
      <c r="D157" s="81" t="s">
        <v>51</v>
      </c>
      <c r="E157" s="81" t="s">
        <v>507</v>
      </c>
      <c r="F157" s="44" t="s">
        <v>2327</v>
      </c>
      <c r="G157" s="44" t="s">
        <v>2327</v>
      </c>
      <c r="H157" s="44" t="str">
        <f aca="false">IF(F157&lt;&gt;G157,"*","")</f>
        <v/>
      </c>
      <c r="J157" s="44" t="n">
        <f aca="false">WEEKDAY(I157,2)</f>
        <v>6</v>
      </c>
      <c r="L157" s="43" t="s">
        <v>2328</v>
      </c>
      <c r="M157" s="44" t="n">
        <v>40</v>
      </c>
      <c r="N157" s="44" t="n">
        <v>1</v>
      </c>
      <c r="P157" s="44" t="s">
        <v>1906</v>
      </c>
      <c r="Q157" s="44" t="s">
        <v>2329</v>
      </c>
      <c r="R157" s="83" t="s">
        <v>1583</v>
      </c>
      <c r="T157" s="83" t="s">
        <v>1873</v>
      </c>
    </row>
    <row r="158" customFormat="false" ht="33" hidden="false" customHeight="true" outlineLevel="0" collapsed="false">
      <c r="A158" s="45" t="n">
        <v>157</v>
      </c>
      <c r="B158" s="81" t="s">
        <v>2330</v>
      </c>
      <c r="C158" s="81" t="s">
        <v>346</v>
      </c>
      <c r="D158" s="81" t="s">
        <v>51</v>
      </c>
      <c r="E158" s="81" t="s">
        <v>507</v>
      </c>
      <c r="F158" s="44" t="s">
        <v>2312</v>
      </c>
      <c r="G158" s="44" t="s">
        <v>2312</v>
      </c>
      <c r="H158" s="44" t="str">
        <f aca="false">IF(F158&lt;&gt;G158,"*","")</f>
        <v/>
      </c>
      <c r="J158" s="44" t="n">
        <f aca="false">WEEKDAY(I158,2)</f>
        <v>6</v>
      </c>
      <c r="L158" s="43" t="s">
        <v>2313</v>
      </c>
      <c r="M158" s="44" t="n">
        <v>40</v>
      </c>
      <c r="N158" s="44" t="n">
        <v>1</v>
      </c>
      <c r="P158" s="44" t="s">
        <v>1906</v>
      </c>
      <c r="Q158" s="44" t="s">
        <v>2331</v>
      </c>
      <c r="R158" s="83" t="s">
        <v>905</v>
      </c>
      <c r="T158" s="83" t="s">
        <v>1874</v>
      </c>
    </row>
    <row r="159" customFormat="false" ht="33" hidden="false" customHeight="true" outlineLevel="0" collapsed="false">
      <c r="A159" s="45" t="n">
        <v>158</v>
      </c>
      <c r="B159" s="81" t="s">
        <v>913</v>
      </c>
      <c r="C159" s="81" t="s">
        <v>371</v>
      </c>
      <c r="D159" s="81" t="s">
        <v>105</v>
      </c>
      <c r="E159" s="81" t="s">
        <v>581</v>
      </c>
      <c r="F159" s="44" t="s">
        <v>2004</v>
      </c>
      <c r="G159" s="44" t="s">
        <v>2004</v>
      </c>
      <c r="H159" s="44" t="str">
        <f aca="false">IF(F159&lt;&gt;G159,"*","")</f>
        <v/>
      </c>
      <c r="J159" s="44" t="n">
        <f aca="false">WEEKDAY(I159,2)</f>
        <v>6</v>
      </c>
      <c r="L159" s="43" t="s">
        <v>2005</v>
      </c>
      <c r="M159" s="44" t="n">
        <v>40</v>
      </c>
      <c r="N159" s="44" t="n">
        <v>1</v>
      </c>
      <c r="P159" s="44" t="s">
        <v>1906</v>
      </c>
      <c r="Q159" s="44" t="s">
        <v>2332</v>
      </c>
      <c r="R159" s="82" t="s">
        <v>915</v>
      </c>
      <c r="T159" s="82" t="s">
        <v>915</v>
      </c>
    </row>
    <row r="160" customFormat="false" ht="33" hidden="false" customHeight="true" outlineLevel="0" collapsed="false">
      <c r="A160" s="45" t="n">
        <v>159</v>
      </c>
      <c r="B160" s="81" t="s">
        <v>2333</v>
      </c>
      <c r="C160" s="81" t="s">
        <v>371</v>
      </c>
      <c r="D160" s="81" t="s">
        <v>105</v>
      </c>
      <c r="E160" s="81" t="s">
        <v>581</v>
      </c>
      <c r="F160" s="44" t="s">
        <v>2004</v>
      </c>
      <c r="G160" s="44" t="s">
        <v>2004</v>
      </c>
      <c r="H160" s="44" t="str">
        <f aca="false">IF(F160&lt;&gt;G160,"*","")</f>
        <v/>
      </c>
      <c r="J160" s="44" t="n">
        <f aca="false">WEEKDAY(I160,2)</f>
        <v>6</v>
      </c>
      <c r="L160" s="43" t="s">
        <v>2005</v>
      </c>
      <c r="M160" s="44" t="n">
        <v>18</v>
      </c>
      <c r="N160" s="44" t="n">
        <v>1</v>
      </c>
      <c r="P160" s="44" t="s">
        <v>1906</v>
      </c>
      <c r="Q160" s="44" t="s">
        <v>2334</v>
      </c>
      <c r="R160" s="82" t="s">
        <v>1875</v>
      </c>
      <c r="T160" s="82" t="s">
        <v>1875</v>
      </c>
    </row>
    <row r="161" customFormat="false" ht="33" hidden="false" customHeight="true" outlineLevel="0" collapsed="false">
      <c r="A161" s="45" t="n">
        <v>160</v>
      </c>
      <c r="B161" s="81" t="s">
        <v>377</v>
      </c>
      <c r="C161" s="81" t="s">
        <v>371</v>
      </c>
      <c r="D161" s="81" t="s">
        <v>65</v>
      </c>
      <c r="E161" s="81" t="s">
        <v>581</v>
      </c>
      <c r="F161" s="44" t="s">
        <v>2004</v>
      </c>
      <c r="G161" s="44" t="s">
        <v>2004</v>
      </c>
      <c r="H161" s="44" t="str">
        <f aca="false">IF(F161&lt;&gt;G161,"*","")</f>
        <v/>
      </c>
      <c r="J161" s="44" t="n">
        <f aca="false">WEEKDAY(I161,2)</f>
        <v>6</v>
      </c>
      <c r="L161" s="43" t="s">
        <v>2005</v>
      </c>
      <c r="M161" s="44" t="n">
        <v>20</v>
      </c>
      <c r="N161" s="44" t="n">
        <v>1</v>
      </c>
      <c r="P161" s="44" t="s">
        <v>1906</v>
      </c>
      <c r="Q161" s="44" t="s">
        <v>2335</v>
      </c>
      <c r="R161" s="82" t="s">
        <v>2336</v>
      </c>
      <c r="T161" s="82" t="s">
        <v>1876</v>
      </c>
    </row>
    <row r="162" customFormat="false" ht="33" hidden="false" customHeight="true" outlineLevel="0" collapsed="false">
      <c r="A162" s="45" t="n">
        <v>161</v>
      </c>
      <c r="B162" s="81" t="s">
        <v>1244</v>
      </c>
      <c r="C162" s="81" t="s">
        <v>371</v>
      </c>
      <c r="D162" s="81" t="s">
        <v>105</v>
      </c>
      <c r="E162" s="81" t="s">
        <v>581</v>
      </c>
      <c r="F162" s="44" t="s">
        <v>2004</v>
      </c>
      <c r="G162" s="44" t="s">
        <v>2004</v>
      </c>
      <c r="H162" s="44" t="str">
        <f aca="false">IF(F162&lt;&gt;G162,"*","")</f>
        <v/>
      </c>
      <c r="J162" s="44" t="n">
        <f aca="false">WEEKDAY(I162,2)</f>
        <v>6</v>
      </c>
      <c r="L162" s="43" t="s">
        <v>2005</v>
      </c>
      <c r="M162" s="44" t="n">
        <v>20</v>
      </c>
      <c r="N162" s="44" t="n">
        <v>1</v>
      </c>
      <c r="P162" s="44" t="s">
        <v>1906</v>
      </c>
      <c r="Q162" s="44" t="s">
        <v>2337</v>
      </c>
      <c r="R162" s="83" t="s">
        <v>1589</v>
      </c>
      <c r="T162" s="83" t="s">
        <v>1877</v>
      </c>
    </row>
    <row r="163" customFormat="false" ht="33" hidden="false" customHeight="true" outlineLevel="0" collapsed="false">
      <c r="A163" s="45" t="n">
        <v>162</v>
      </c>
      <c r="B163" s="81" t="s">
        <v>379</v>
      </c>
      <c r="C163" s="81" t="s">
        <v>371</v>
      </c>
      <c r="D163" s="81" t="s">
        <v>65</v>
      </c>
      <c r="E163" s="81" t="s">
        <v>581</v>
      </c>
      <c r="F163" s="44" t="s">
        <v>2004</v>
      </c>
      <c r="G163" s="44" t="s">
        <v>2004</v>
      </c>
      <c r="H163" s="44" t="str">
        <f aca="false">IF(F163&lt;&gt;G163,"*","")</f>
        <v/>
      </c>
      <c r="J163" s="44" t="n">
        <f aca="false">WEEKDAY(I163,2)</f>
        <v>6</v>
      </c>
      <c r="L163" s="43" t="s">
        <v>2005</v>
      </c>
      <c r="M163" s="44" t="n">
        <v>20</v>
      </c>
      <c r="N163" s="44" t="n">
        <v>1</v>
      </c>
      <c r="P163" s="44" t="s">
        <v>1906</v>
      </c>
      <c r="Q163" s="44" t="s">
        <v>2338</v>
      </c>
      <c r="R163" s="83" t="s">
        <v>1591</v>
      </c>
      <c r="T163" s="83" t="s">
        <v>1878</v>
      </c>
    </row>
    <row r="164" customFormat="false" ht="33" hidden="false" customHeight="true" outlineLevel="0" collapsed="false">
      <c r="A164" s="45" t="n">
        <v>163</v>
      </c>
      <c r="B164" s="81" t="s">
        <v>2339</v>
      </c>
      <c r="C164" s="81" t="s">
        <v>383</v>
      </c>
      <c r="D164" s="81" t="s">
        <v>105</v>
      </c>
      <c r="E164" s="81" t="s">
        <v>581</v>
      </c>
      <c r="F164" s="44" t="s">
        <v>2340</v>
      </c>
      <c r="G164" s="44" t="s">
        <v>2340</v>
      </c>
      <c r="H164" s="44" t="str">
        <f aca="false">IF(F164&lt;&gt;G164,"*","")</f>
        <v/>
      </c>
      <c r="J164" s="44" t="n">
        <f aca="false">WEEKDAY(I164,2)</f>
        <v>6</v>
      </c>
      <c r="L164" s="43" t="s">
        <v>2341</v>
      </c>
      <c r="M164" s="44" t="n">
        <v>15</v>
      </c>
      <c r="N164" s="44" t="n">
        <v>1</v>
      </c>
      <c r="P164" s="44" t="s">
        <v>1906</v>
      </c>
      <c r="Q164" s="44" t="s">
        <v>2342</v>
      </c>
      <c r="R164" s="82" t="s">
        <v>1597</v>
      </c>
      <c r="T164" s="82" t="s">
        <v>1597</v>
      </c>
    </row>
    <row r="165" customFormat="false" ht="33" hidden="false" customHeight="true" outlineLevel="0" collapsed="false">
      <c r="A165" s="45" t="n">
        <v>164</v>
      </c>
      <c r="B165" s="81" t="s">
        <v>2343</v>
      </c>
      <c r="C165" s="81" t="s">
        <v>383</v>
      </c>
      <c r="D165" s="81" t="s">
        <v>75</v>
      </c>
      <c r="E165" s="81" t="s">
        <v>581</v>
      </c>
      <c r="F165" s="44" t="s">
        <v>1903</v>
      </c>
      <c r="G165" s="44" t="s">
        <v>1903</v>
      </c>
      <c r="H165" s="44" t="str">
        <f aca="false">IF(F165&lt;&gt;G165,"*","")</f>
        <v/>
      </c>
      <c r="J165" s="44" t="n">
        <f aca="false">WEEKDAY(I165,2)</f>
        <v>6</v>
      </c>
      <c r="L165" s="43" t="s">
        <v>1904</v>
      </c>
      <c r="M165" s="44" t="n">
        <v>15</v>
      </c>
      <c r="N165" s="44" t="n">
        <v>1</v>
      </c>
      <c r="P165" s="44" t="s">
        <v>1906</v>
      </c>
      <c r="Q165" s="44" t="s">
        <v>2344</v>
      </c>
      <c r="R165" s="82" t="s">
        <v>1879</v>
      </c>
      <c r="T165" s="82" t="s">
        <v>1879</v>
      </c>
    </row>
    <row r="166" customFormat="false" ht="33" hidden="false" customHeight="true" outlineLevel="0" collapsed="false">
      <c r="A166" s="45" t="n">
        <v>165</v>
      </c>
      <c r="B166" s="81" t="s">
        <v>2345</v>
      </c>
      <c r="C166" s="81" t="s">
        <v>383</v>
      </c>
      <c r="D166" s="81" t="s">
        <v>65</v>
      </c>
      <c r="E166" s="81" t="s">
        <v>581</v>
      </c>
      <c r="F166" s="44" t="s">
        <v>2195</v>
      </c>
      <c r="G166" s="44" t="s">
        <v>2195</v>
      </c>
      <c r="H166" s="44" t="str">
        <f aca="false">IF(F166&lt;&gt;G166,"*","")</f>
        <v/>
      </c>
      <c r="J166" s="44" t="n">
        <f aca="false">WEEKDAY(I166,2)</f>
        <v>6</v>
      </c>
      <c r="L166" s="43" t="s">
        <v>2196</v>
      </c>
      <c r="M166" s="44" t="n">
        <v>15</v>
      </c>
      <c r="N166" s="44" t="n">
        <v>1</v>
      </c>
      <c r="P166" s="44" t="s">
        <v>1906</v>
      </c>
      <c r="Q166" s="44" t="s">
        <v>2346</v>
      </c>
      <c r="R166" s="82" t="s">
        <v>1880</v>
      </c>
      <c r="T166" s="82" t="s">
        <v>1880</v>
      </c>
    </row>
    <row r="167" customFormat="false" ht="33" hidden="false" customHeight="true" outlineLevel="0" collapsed="false">
      <c r="A167" s="45" t="n">
        <v>166</v>
      </c>
      <c r="B167" s="81" t="s">
        <v>2347</v>
      </c>
      <c r="C167" s="81" t="s">
        <v>383</v>
      </c>
      <c r="D167" s="81" t="s">
        <v>75</v>
      </c>
      <c r="E167" s="81" t="s">
        <v>581</v>
      </c>
      <c r="F167" s="44" t="s">
        <v>2081</v>
      </c>
      <c r="G167" s="44" t="s">
        <v>2081</v>
      </c>
      <c r="H167" s="44" t="str">
        <f aca="false">IF(F167&lt;&gt;G167,"*","")</f>
        <v/>
      </c>
      <c r="J167" s="44" t="n">
        <f aca="false">WEEKDAY(I167,2)</f>
        <v>6</v>
      </c>
      <c r="L167" s="43" t="s">
        <v>2082</v>
      </c>
      <c r="M167" s="44" t="n">
        <v>15</v>
      </c>
      <c r="N167" s="44" t="n">
        <v>1</v>
      </c>
      <c r="P167" s="44" t="s">
        <v>1906</v>
      </c>
      <c r="Q167" s="44" t="s">
        <v>2348</v>
      </c>
      <c r="R167" s="82" t="s">
        <v>927</v>
      </c>
      <c r="T167" s="82" t="s">
        <v>927</v>
      </c>
    </row>
    <row r="168" customFormat="false" ht="33" hidden="false" customHeight="true" outlineLevel="0" collapsed="false">
      <c r="A168" s="45" t="n">
        <v>167</v>
      </c>
      <c r="B168" s="81" t="s">
        <v>934</v>
      </c>
      <c r="C168" s="81" t="s">
        <v>402</v>
      </c>
      <c r="D168" s="81" t="s">
        <v>65</v>
      </c>
      <c r="E168" s="81" t="s">
        <v>581</v>
      </c>
      <c r="F168" s="44" t="s">
        <v>2004</v>
      </c>
      <c r="G168" s="44" t="s">
        <v>2004</v>
      </c>
      <c r="H168" s="44" t="str">
        <f aca="false">IF(F168&lt;&gt;G168,"*","")</f>
        <v/>
      </c>
      <c r="J168" s="44" t="n">
        <f aca="false">WEEKDAY(I168,2)</f>
        <v>6</v>
      </c>
      <c r="L168" s="43" t="s">
        <v>2005</v>
      </c>
      <c r="M168" s="44" t="n">
        <v>20</v>
      </c>
      <c r="N168" s="44" t="n">
        <v>1</v>
      </c>
      <c r="P168" s="44" t="s">
        <v>1906</v>
      </c>
      <c r="Q168" s="44" t="s">
        <v>2349</v>
      </c>
      <c r="R168" s="82" t="s">
        <v>2350</v>
      </c>
      <c r="T168" s="82" t="s">
        <v>1881</v>
      </c>
    </row>
    <row r="169" customFormat="false" ht="33" hidden="false" customHeight="true" outlineLevel="0" collapsed="false">
      <c r="A169" s="45" t="n">
        <v>168</v>
      </c>
      <c r="B169" s="44" t="s">
        <v>2351</v>
      </c>
      <c r="C169" s="81" t="s">
        <v>415</v>
      </c>
      <c r="D169" s="81" t="s">
        <v>34</v>
      </c>
      <c r="E169" s="81" t="s">
        <v>507</v>
      </c>
      <c r="F169" s="44" t="s">
        <v>1910</v>
      </c>
      <c r="G169" s="44" t="s">
        <v>1910</v>
      </c>
      <c r="H169" s="44" t="str">
        <f aca="false">IF(F169&lt;&gt;G169,"*","")</f>
        <v/>
      </c>
      <c r="J169" s="44" t="n">
        <f aca="false">WEEKDAY(I169,2)</f>
        <v>6</v>
      </c>
      <c r="L169" s="43" t="s">
        <v>1911</v>
      </c>
      <c r="M169" s="44" t="n">
        <v>25</v>
      </c>
      <c r="N169" s="44" t="n">
        <v>1</v>
      </c>
      <c r="P169" s="44" t="s">
        <v>1906</v>
      </c>
      <c r="Q169" s="44" t="s">
        <v>2352</v>
      </c>
      <c r="R169" s="83" t="s">
        <v>1622</v>
      </c>
      <c r="T169" s="83" t="s">
        <v>1622</v>
      </c>
    </row>
    <row r="170" customFormat="false" ht="33" hidden="false" customHeight="true" outlineLevel="0" collapsed="false">
      <c r="A170" s="45" t="n">
        <v>169</v>
      </c>
      <c r="B170" s="81" t="s">
        <v>2353</v>
      </c>
      <c r="C170" s="81" t="s">
        <v>415</v>
      </c>
      <c r="D170" s="81" t="s">
        <v>51</v>
      </c>
      <c r="E170" s="81" t="s">
        <v>507</v>
      </c>
      <c r="F170" s="44" t="s">
        <v>1910</v>
      </c>
      <c r="G170" s="44" t="s">
        <v>1910</v>
      </c>
      <c r="H170" s="44" t="str">
        <f aca="false">IF(F170&lt;&gt;G170,"*","")</f>
        <v/>
      </c>
      <c r="J170" s="44" t="n">
        <f aca="false">WEEKDAY(I170,2)</f>
        <v>6</v>
      </c>
      <c r="L170" s="43" t="s">
        <v>1911</v>
      </c>
      <c r="M170" s="44" t="n">
        <v>25</v>
      </c>
      <c r="N170" s="44" t="n">
        <v>1</v>
      </c>
      <c r="P170" s="44" t="s">
        <v>1906</v>
      </c>
      <c r="Q170" s="44" t="s">
        <v>2354</v>
      </c>
      <c r="R170" s="82" t="s">
        <v>1882</v>
      </c>
      <c r="T170" s="82" t="s">
        <v>1882</v>
      </c>
    </row>
    <row r="171" customFormat="false" ht="33" hidden="false" customHeight="true" outlineLevel="0" collapsed="false">
      <c r="A171" s="45" t="n">
        <v>170</v>
      </c>
      <c r="B171" s="81" t="s">
        <v>2355</v>
      </c>
      <c r="C171" s="81" t="s">
        <v>415</v>
      </c>
      <c r="D171" s="81" t="s">
        <v>83</v>
      </c>
      <c r="E171" s="81" t="s">
        <v>496</v>
      </c>
      <c r="F171" s="44" t="s">
        <v>1910</v>
      </c>
      <c r="G171" s="44" t="s">
        <v>1910</v>
      </c>
      <c r="H171" s="44" t="str">
        <f aca="false">IF(F171&lt;&gt;G171,"*","")</f>
        <v/>
      </c>
      <c r="J171" s="44" t="n">
        <f aca="false">WEEKDAY(I171,2)</f>
        <v>6</v>
      </c>
      <c r="L171" s="43" t="s">
        <v>1911</v>
      </c>
      <c r="M171" s="44" t="n">
        <v>25</v>
      </c>
      <c r="N171" s="44" t="n">
        <v>1</v>
      </c>
      <c r="P171" s="44" t="s">
        <v>1906</v>
      </c>
      <c r="Q171" s="44" t="s">
        <v>2356</v>
      </c>
      <c r="R171" s="83" t="s">
        <v>2357</v>
      </c>
      <c r="T171" s="83" t="s">
        <v>1883</v>
      </c>
    </row>
    <row r="172" customFormat="false" ht="33" hidden="false" customHeight="true" outlineLevel="0" collapsed="false">
      <c r="A172" s="45" t="n">
        <v>171</v>
      </c>
      <c r="B172" s="81" t="s">
        <v>2358</v>
      </c>
      <c r="C172" s="81" t="s">
        <v>415</v>
      </c>
      <c r="D172" s="81" t="s">
        <v>51</v>
      </c>
      <c r="E172" s="81" t="s">
        <v>507</v>
      </c>
      <c r="F172" s="44" t="s">
        <v>1910</v>
      </c>
      <c r="G172" s="44" t="s">
        <v>1910</v>
      </c>
      <c r="H172" s="44" t="str">
        <f aca="false">IF(F172&lt;&gt;G172,"*","")</f>
        <v/>
      </c>
      <c r="J172" s="44" t="n">
        <f aca="false">WEEKDAY(I172,2)</f>
        <v>6</v>
      </c>
      <c r="L172" s="43" t="s">
        <v>1911</v>
      </c>
      <c r="M172" s="44" t="n">
        <v>25</v>
      </c>
      <c r="N172" s="44" t="n">
        <v>1</v>
      </c>
      <c r="P172" s="44" t="s">
        <v>1906</v>
      </c>
      <c r="Q172" s="44" t="s">
        <v>2359</v>
      </c>
      <c r="R172" s="82" t="s">
        <v>1884</v>
      </c>
      <c r="T172" s="82" t="s">
        <v>1884</v>
      </c>
    </row>
    <row r="173" customFormat="false" ht="33" hidden="false" customHeight="true" outlineLevel="0" collapsed="false">
      <c r="A173" s="45" t="n">
        <v>172</v>
      </c>
      <c r="B173" s="81" t="s">
        <v>2360</v>
      </c>
      <c r="C173" s="81" t="s">
        <v>415</v>
      </c>
      <c r="D173" s="81" t="s">
        <v>65</v>
      </c>
      <c r="E173" s="81" t="s">
        <v>581</v>
      </c>
      <c r="F173" s="44" t="s">
        <v>1910</v>
      </c>
      <c r="G173" s="44" t="s">
        <v>1910</v>
      </c>
      <c r="H173" s="44" t="str">
        <f aca="false">IF(F173&lt;&gt;G173,"*","")</f>
        <v/>
      </c>
      <c r="J173" s="44" t="n">
        <f aca="false">WEEKDAY(I173,2)</f>
        <v>6</v>
      </c>
      <c r="L173" s="43" t="s">
        <v>1911</v>
      </c>
      <c r="M173" s="44" t="n">
        <v>25</v>
      </c>
      <c r="N173" s="44" t="n">
        <v>1</v>
      </c>
      <c r="P173" s="44" t="s">
        <v>1906</v>
      </c>
      <c r="Q173" s="44" t="s">
        <v>2361</v>
      </c>
      <c r="R173" s="83" t="s">
        <v>2362</v>
      </c>
      <c r="T173" s="83" t="s">
        <v>1885</v>
      </c>
    </row>
    <row r="174" customFormat="false" ht="33" hidden="false" customHeight="true" outlineLevel="0" collapsed="false">
      <c r="A174" s="45" t="n">
        <v>173</v>
      </c>
      <c r="B174" s="81" t="s">
        <v>2363</v>
      </c>
      <c r="C174" s="81" t="s">
        <v>415</v>
      </c>
      <c r="D174" s="81" t="s">
        <v>65</v>
      </c>
      <c r="E174" s="81" t="s">
        <v>581</v>
      </c>
      <c r="F174" s="44" t="s">
        <v>1910</v>
      </c>
      <c r="G174" s="44" t="s">
        <v>1910</v>
      </c>
      <c r="H174" s="44" t="str">
        <f aca="false">IF(F174&lt;&gt;G174,"*","")</f>
        <v/>
      </c>
      <c r="J174" s="44" t="n">
        <f aca="false">WEEKDAY(I174,2)</f>
        <v>6</v>
      </c>
      <c r="L174" s="43" t="s">
        <v>1911</v>
      </c>
      <c r="M174" s="44" t="n">
        <v>25</v>
      </c>
      <c r="N174" s="44" t="n">
        <v>1</v>
      </c>
      <c r="P174" s="44" t="s">
        <v>1906</v>
      </c>
      <c r="Q174" s="44" t="s">
        <v>2364</v>
      </c>
      <c r="R174" s="83" t="s">
        <v>2365</v>
      </c>
      <c r="T174" s="83" t="s">
        <v>1886</v>
      </c>
    </row>
    <row r="175" customFormat="false" ht="33" hidden="false" customHeight="true" outlineLevel="0" collapsed="false">
      <c r="A175" s="45" t="n">
        <v>174</v>
      </c>
      <c r="B175" s="81" t="s">
        <v>2366</v>
      </c>
      <c r="C175" s="81" t="s">
        <v>415</v>
      </c>
      <c r="D175" s="81" t="s">
        <v>99</v>
      </c>
      <c r="E175" s="81" t="s">
        <v>595</v>
      </c>
      <c r="F175" s="44" t="s">
        <v>1910</v>
      </c>
      <c r="G175" s="44" t="s">
        <v>1910</v>
      </c>
      <c r="H175" s="44" t="str">
        <f aca="false">IF(F175&lt;&gt;G175,"*","")</f>
        <v/>
      </c>
      <c r="J175" s="44" t="n">
        <f aca="false">WEEKDAY(I175,2)</f>
        <v>6</v>
      </c>
      <c r="L175" s="43" t="s">
        <v>1911</v>
      </c>
      <c r="M175" s="44" t="n">
        <v>25</v>
      </c>
      <c r="N175" s="44" t="n">
        <v>1</v>
      </c>
      <c r="P175" s="44" t="s">
        <v>1906</v>
      </c>
      <c r="Q175" s="44" t="s">
        <v>2367</v>
      </c>
      <c r="R175" s="83" t="s">
        <v>2368</v>
      </c>
      <c r="T175" s="83" t="s">
        <v>1887</v>
      </c>
    </row>
    <row r="176" customFormat="false" ht="33" hidden="false" customHeight="true" outlineLevel="0" collapsed="false">
      <c r="A176" s="45" t="n">
        <v>175</v>
      </c>
      <c r="B176" s="81" t="s">
        <v>2369</v>
      </c>
      <c r="C176" s="81" t="s">
        <v>415</v>
      </c>
      <c r="D176" s="81" t="s">
        <v>65</v>
      </c>
      <c r="E176" s="81" t="s">
        <v>581</v>
      </c>
      <c r="F176" s="44" t="s">
        <v>1910</v>
      </c>
      <c r="G176" s="44" t="s">
        <v>1910</v>
      </c>
      <c r="H176" s="44" t="str">
        <f aca="false">IF(F176&lt;&gt;G176,"*","")</f>
        <v/>
      </c>
      <c r="J176" s="44" t="n">
        <f aca="false">WEEKDAY(I176,2)</f>
        <v>6</v>
      </c>
      <c r="L176" s="43" t="s">
        <v>1911</v>
      </c>
      <c r="M176" s="44" t="n">
        <v>25</v>
      </c>
      <c r="N176" s="44" t="n">
        <v>1</v>
      </c>
      <c r="P176" s="44" t="s">
        <v>1906</v>
      </c>
      <c r="Q176" s="44" t="s">
        <v>2370</v>
      </c>
      <c r="R176" s="83" t="s">
        <v>2371</v>
      </c>
      <c r="T176" s="83" t="s">
        <v>1888</v>
      </c>
    </row>
    <row r="177" customFormat="false" ht="33" hidden="false" customHeight="true" outlineLevel="0" collapsed="false">
      <c r="A177" s="45" t="n">
        <v>176</v>
      </c>
      <c r="B177" s="81" t="s">
        <v>2372</v>
      </c>
      <c r="C177" s="81" t="s">
        <v>415</v>
      </c>
      <c r="D177" s="81" t="s">
        <v>51</v>
      </c>
      <c r="E177" s="81" t="s">
        <v>507</v>
      </c>
      <c r="F177" s="44" t="s">
        <v>1910</v>
      </c>
      <c r="G177" s="44" t="s">
        <v>1910</v>
      </c>
      <c r="H177" s="44" t="str">
        <f aca="false">IF(F177&lt;&gt;G177,"*","")</f>
        <v/>
      </c>
      <c r="J177" s="44" t="n">
        <f aca="false">WEEKDAY(I177,2)</f>
        <v>6</v>
      </c>
      <c r="L177" s="43" t="s">
        <v>1911</v>
      </c>
      <c r="M177" s="44" t="n">
        <v>25</v>
      </c>
      <c r="N177" s="44" t="n">
        <v>1</v>
      </c>
      <c r="P177" s="44" t="s">
        <v>1906</v>
      </c>
      <c r="Q177" s="44" t="s">
        <v>2373</v>
      </c>
      <c r="R177" s="83" t="s">
        <v>2374</v>
      </c>
      <c r="T177" s="83" t="s">
        <v>1889</v>
      </c>
    </row>
    <row r="178" customFormat="false" ht="33" hidden="false" customHeight="true" outlineLevel="0" collapsed="false">
      <c r="A178" s="45" t="n">
        <v>177</v>
      </c>
      <c r="B178" s="44" t="s">
        <v>2375</v>
      </c>
      <c r="C178" s="81" t="s">
        <v>435</v>
      </c>
      <c r="D178" s="81" t="s">
        <v>34</v>
      </c>
      <c r="E178" s="81" t="s">
        <v>507</v>
      </c>
      <c r="F178" s="44" t="s">
        <v>1910</v>
      </c>
      <c r="G178" s="44" t="s">
        <v>1910</v>
      </c>
      <c r="H178" s="44" t="str">
        <f aca="false">IF(F178&lt;&gt;G178,"*","")</f>
        <v/>
      </c>
      <c r="J178" s="44" t="n">
        <f aca="false">WEEKDAY(I178,2)</f>
        <v>6</v>
      </c>
      <c r="L178" s="43" t="s">
        <v>1911</v>
      </c>
      <c r="M178" s="44" t="n">
        <v>300</v>
      </c>
      <c r="N178" s="44" t="n">
        <v>10</v>
      </c>
      <c r="O178" s="44" t="s">
        <v>2376</v>
      </c>
      <c r="P178" s="44" t="s">
        <v>1906</v>
      </c>
      <c r="Q178" s="44" t="s">
        <v>2377</v>
      </c>
      <c r="R178" s="82" t="s">
        <v>1890</v>
      </c>
      <c r="T178" s="82" t="s">
        <v>1890</v>
      </c>
    </row>
    <row r="179" customFormat="false" ht="33" hidden="false" customHeight="true" outlineLevel="0" collapsed="false">
      <c r="A179" s="45" t="n">
        <v>178</v>
      </c>
      <c r="B179" s="44" t="s">
        <v>2378</v>
      </c>
      <c r="C179" s="81" t="s">
        <v>435</v>
      </c>
      <c r="D179" s="81" t="s">
        <v>34</v>
      </c>
      <c r="E179" s="81" t="s">
        <v>507</v>
      </c>
      <c r="F179" s="44" t="s">
        <v>2081</v>
      </c>
      <c r="G179" s="44" t="s">
        <v>2081</v>
      </c>
      <c r="H179" s="44" t="str">
        <f aca="false">IF(F179&lt;&gt;G179,"*","")</f>
        <v/>
      </c>
      <c r="J179" s="44" t="n">
        <f aca="false">WEEKDAY(I179,2)</f>
        <v>6</v>
      </c>
      <c r="L179" s="43" t="s">
        <v>2082</v>
      </c>
      <c r="M179" s="44" t="n">
        <v>300</v>
      </c>
      <c r="N179" s="44" t="n">
        <v>10</v>
      </c>
      <c r="O179" s="44" t="s">
        <v>2379</v>
      </c>
      <c r="P179" s="44" t="s">
        <v>1906</v>
      </c>
      <c r="Q179" s="44" t="s">
        <v>2380</v>
      </c>
      <c r="R179" s="82" t="s">
        <v>1890</v>
      </c>
      <c r="T179" s="82" t="s">
        <v>1890</v>
      </c>
    </row>
    <row r="180" customFormat="false" ht="33" hidden="false" customHeight="true" outlineLevel="0" collapsed="false">
      <c r="A180" s="45" t="n">
        <v>179</v>
      </c>
      <c r="B180" s="44" t="s">
        <v>1259</v>
      </c>
      <c r="C180" s="81" t="s">
        <v>439</v>
      </c>
      <c r="D180" s="81" t="s">
        <v>51</v>
      </c>
      <c r="E180" s="81" t="s">
        <v>496</v>
      </c>
      <c r="F180" s="44" t="s">
        <v>1959</v>
      </c>
      <c r="G180" s="44" t="s">
        <v>1959</v>
      </c>
      <c r="H180" s="44" t="str">
        <f aca="false">IF(F180&lt;&gt;G180,"*","")</f>
        <v/>
      </c>
      <c r="J180" s="44" t="n">
        <f aca="false">WEEKDAY(I180,2)</f>
        <v>6</v>
      </c>
      <c r="L180" s="43" t="s">
        <v>1960</v>
      </c>
      <c r="M180" s="44" t="n">
        <v>35</v>
      </c>
      <c r="N180" s="44" t="n">
        <v>1</v>
      </c>
      <c r="P180" s="44" t="s">
        <v>1906</v>
      </c>
      <c r="Q180" s="44" t="s">
        <v>2381</v>
      </c>
      <c r="R180" s="83" t="s">
        <v>2382</v>
      </c>
      <c r="T180" s="83" t="s">
        <v>1891</v>
      </c>
    </row>
    <row r="181" customFormat="false" ht="33" hidden="false" customHeight="true" outlineLevel="0" collapsed="false">
      <c r="A181" s="45" t="n">
        <v>180</v>
      </c>
      <c r="B181" s="81" t="s">
        <v>1260</v>
      </c>
      <c r="C181" s="81" t="s">
        <v>439</v>
      </c>
      <c r="D181" s="81" t="s">
        <v>83</v>
      </c>
      <c r="E181" s="81" t="s">
        <v>496</v>
      </c>
      <c r="F181" s="44" t="s">
        <v>1959</v>
      </c>
      <c r="G181" s="44" t="s">
        <v>1959</v>
      </c>
      <c r="H181" s="44" t="str">
        <f aca="false">IF(F181&lt;&gt;G181,"*","")</f>
        <v/>
      </c>
      <c r="J181" s="44" t="n">
        <f aca="false">WEEKDAY(I181,2)</f>
        <v>6</v>
      </c>
      <c r="L181" s="43" t="s">
        <v>1960</v>
      </c>
      <c r="M181" s="44" t="n">
        <v>35</v>
      </c>
      <c r="N181" s="44" t="n">
        <v>1</v>
      </c>
      <c r="P181" s="44" t="s">
        <v>1906</v>
      </c>
      <c r="Q181" s="44" t="s">
        <v>2383</v>
      </c>
      <c r="R181" s="83" t="s">
        <v>2384</v>
      </c>
      <c r="T181" s="83" t="s">
        <v>1892</v>
      </c>
    </row>
    <row r="182" customFormat="false" ht="33" hidden="false" customHeight="true" outlineLevel="0" collapsed="false">
      <c r="A182" s="45" t="n">
        <v>181</v>
      </c>
      <c r="B182" s="44" t="s">
        <v>2385</v>
      </c>
      <c r="C182" s="81" t="s">
        <v>2386</v>
      </c>
      <c r="D182" s="81" t="s">
        <v>99</v>
      </c>
      <c r="E182" s="81" t="s">
        <v>496</v>
      </c>
      <c r="F182" s="44" t="s">
        <v>2085</v>
      </c>
      <c r="G182" s="44" t="s">
        <v>2085</v>
      </c>
      <c r="H182" s="44" t="str">
        <f aca="false">IF(F182&lt;&gt;G182,"*","")</f>
        <v/>
      </c>
      <c r="J182" s="44" t="n">
        <f aca="false">WEEKDAY(I182,2)</f>
        <v>6</v>
      </c>
      <c r="L182" s="43" t="s">
        <v>2086</v>
      </c>
      <c r="M182" s="44" t="n">
        <v>40</v>
      </c>
      <c r="N182" s="44" t="n">
        <v>1</v>
      </c>
      <c r="P182" s="44" t="s">
        <v>1906</v>
      </c>
      <c r="Q182" s="44" t="s">
        <v>2387</v>
      </c>
      <c r="R182" s="83" t="s">
        <v>2388</v>
      </c>
      <c r="T182" s="83" t="s">
        <v>1893</v>
      </c>
    </row>
    <row r="183" customFormat="false" ht="33" hidden="false" customHeight="true" outlineLevel="0" collapsed="false">
      <c r="A183" s="45" t="n">
        <v>182</v>
      </c>
      <c r="B183" s="44" t="s">
        <v>2389</v>
      </c>
      <c r="C183" s="81" t="s">
        <v>2386</v>
      </c>
      <c r="D183" s="81" t="s">
        <v>99</v>
      </c>
      <c r="E183" s="81" t="s">
        <v>496</v>
      </c>
      <c r="F183" s="44" t="s">
        <v>2085</v>
      </c>
      <c r="G183" s="44" t="s">
        <v>2085</v>
      </c>
      <c r="H183" s="44" t="str">
        <f aca="false">IF(F183&lt;&gt;G183,"*","")</f>
        <v/>
      </c>
      <c r="J183" s="44" t="n">
        <f aca="false">WEEKDAY(I183,2)</f>
        <v>6</v>
      </c>
      <c r="L183" s="43" t="s">
        <v>2086</v>
      </c>
      <c r="M183" s="44" t="n">
        <v>40</v>
      </c>
      <c r="N183" s="44" t="n">
        <v>1</v>
      </c>
      <c r="P183" s="44" t="s">
        <v>1906</v>
      </c>
      <c r="Q183" s="44" t="s">
        <v>2390</v>
      </c>
      <c r="R183" s="83" t="s">
        <v>2391</v>
      </c>
      <c r="T183" s="83" t="s">
        <v>1894</v>
      </c>
    </row>
    <row r="184" customFormat="false" ht="33" hidden="false" customHeight="true" outlineLevel="0" collapsed="false">
      <c r="A184" s="45" t="n">
        <v>183</v>
      </c>
      <c r="B184" s="44" t="s">
        <v>2392</v>
      </c>
      <c r="C184" s="81" t="s">
        <v>2386</v>
      </c>
      <c r="D184" s="81" t="s">
        <v>99</v>
      </c>
      <c r="E184" s="81" t="s">
        <v>496</v>
      </c>
      <c r="F184" s="44" t="s">
        <v>2085</v>
      </c>
      <c r="G184" s="44" t="s">
        <v>2085</v>
      </c>
      <c r="H184" s="44" t="str">
        <f aca="false">IF(F184&lt;&gt;G184,"*","")</f>
        <v/>
      </c>
      <c r="J184" s="44" t="n">
        <f aca="false">WEEKDAY(I184,2)</f>
        <v>6</v>
      </c>
      <c r="L184" s="43" t="s">
        <v>2086</v>
      </c>
      <c r="M184" s="44" t="n">
        <v>40</v>
      </c>
      <c r="N184" s="44" t="n">
        <v>1</v>
      </c>
      <c r="P184" s="44" t="s">
        <v>1906</v>
      </c>
      <c r="Q184" s="44" t="s">
        <v>2393</v>
      </c>
      <c r="R184" s="83" t="s">
        <v>2394</v>
      </c>
      <c r="T184" s="83" t="s">
        <v>1895</v>
      </c>
    </row>
    <row r="185" customFormat="false" ht="33" hidden="false" customHeight="true" outlineLevel="0" collapsed="false">
      <c r="A185" s="45" t="n">
        <v>184</v>
      </c>
      <c r="B185" s="81" t="s">
        <v>2395</v>
      </c>
      <c r="C185" s="81" t="s">
        <v>2386</v>
      </c>
      <c r="D185" s="81" t="s">
        <v>99</v>
      </c>
      <c r="E185" s="81" t="s">
        <v>496</v>
      </c>
      <c r="F185" s="44" t="s">
        <v>2085</v>
      </c>
      <c r="G185" s="44" t="s">
        <v>2085</v>
      </c>
      <c r="H185" s="44" t="str">
        <f aca="false">IF(F185&lt;&gt;G185,"*","")</f>
        <v/>
      </c>
      <c r="J185" s="44" t="n">
        <f aca="false">WEEKDAY(I185,2)</f>
        <v>6</v>
      </c>
      <c r="L185" s="43" t="s">
        <v>2086</v>
      </c>
      <c r="M185" s="44" t="n">
        <v>40</v>
      </c>
      <c r="N185" s="44" t="n">
        <v>1</v>
      </c>
      <c r="P185" s="44" t="s">
        <v>1906</v>
      </c>
      <c r="Q185" s="44" t="s">
        <v>2396</v>
      </c>
      <c r="R185" s="83" t="s">
        <v>2397</v>
      </c>
      <c r="T185" s="83" t="s">
        <v>1896</v>
      </c>
    </row>
    <row r="186" customFormat="false" ht="33" hidden="false" customHeight="true" outlineLevel="0" collapsed="false">
      <c r="A186" s="45" t="n">
        <v>185</v>
      </c>
      <c r="B186" s="81" t="s">
        <v>2398</v>
      </c>
      <c r="C186" s="81" t="s">
        <v>2386</v>
      </c>
      <c r="D186" s="81" t="s">
        <v>83</v>
      </c>
      <c r="E186" s="81" t="s">
        <v>496</v>
      </c>
      <c r="F186" s="44" t="s">
        <v>2085</v>
      </c>
      <c r="G186" s="44" t="s">
        <v>2085</v>
      </c>
      <c r="H186" s="44" t="str">
        <f aca="false">IF(F186&lt;&gt;G186,"*","")</f>
        <v/>
      </c>
      <c r="J186" s="44" t="n">
        <f aca="false">WEEKDAY(I186,2)</f>
        <v>6</v>
      </c>
      <c r="L186" s="43" t="s">
        <v>2086</v>
      </c>
      <c r="M186" s="44" t="n">
        <v>40</v>
      </c>
      <c r="N186" s="44" t="n">
        <v>1</v>
      </c>
      <c r="P186" s="44" t="s">
        <v>1906</v>
      </c>
      <c r="Q186" s="44" t="s">
        <v>2399</v>
      </c>
      <c r="R186" s="83" t="s">
        <v>2400</v>
      </c>
      <c r="T186" s="83" t="s">
        <v>1897</v>
      </c>
    </row>
    <row r="187" customFormat="false" ht="33" hidden="false" customHeight="true" outlineLevel="0" collapsed="false">
      <c r="A187" s="45" t="n">
        <v>186</v>
      </c>
      <c r="B187" s="81" t="s">
        <v>2401</v>
      </c>
      <c r="C187" s="81" t="s">
        <v>2386</v>
      </c>
      <c r="D187" s="81" t="s">
        <v>83</v>
      </c>
      <c r="E187" s="81" t="s">
        <v>496</v>
      </c>
      <c r="F187" s="44" t="s">
        <v>2085</v>
      </c>
      <c r="G187" s="44" t="s">
        <v>2085</v>
      </c>
      <c r="H187" s="44" t="str">
        <f aca="false">IF(F187&lt;&gt;G187,"*","")</f>
        <v/>
      </c>
      <c r="J187" s="44" t="n">
        <f aca="false">WEEKDAY(I187,2)</f>
        <v>6</v>
      </c>
      <c r="L187" s="43" t="s">
        <v>2086</v>
      </c>
      <c r="M187" s="44" t="n">
        <v>35</v>
      </c>
      <c r="N187" s="44" t="n">
        <v>1</v>
      </c>
      <c r="P187" s="44" t="s">
        <v>1906</v>
      </c>
      <c r="Q187" s="44" t="s">
        <v>2402</v>
      </c>
      <c r="R187" s="83" t="s">
        <v>2403</v>
      </c>
      <c r="T187" s="83" t="s">
        <v>1898</v>
      </c>
    </row>
    <row r="188" customFormat="false" ht="33" hidden="false" customHeight="true" outlineLevel="0" collapsed="false">
      <c r="A188" s="45" t="n">
        <v>187</v>
      </c>
      <c r="B188" s="81" t="s">
        <v>1000</v>
      </c>
      <c r="C188" s="81" t="s">
        <v>456</v>
      </c>
      <c r="D188" s="81" t="s">
        <v>396</v>
      </c>
      <c r="E188" s="81" t="s">
        <v>581</v>
      </c>
      <c r="F188" s="44" t="s">
        <v>2404</v>
      </c>
      <c r="G188" s="44" t="s">
        <v>2404</v>
      </c>
      <c r="H188" s="44" t="str">
        <f aca="false">IF(F188&lt;&gt;G188,"*","")</f>
        <v/>
      </c>
      <c r="J188" s="44" t="n">
        <f aca="false">WEEKDAY(I188,2)</f>
        <v>6</v>
      </c>
      <c r="L188" s="43" t="s">
        <v>2405</v>
      </c>
      <c r="M188" s="44" t="n">
        <v>30</v>
      </c>
      <c r="N188" s="44" t="n">
        <v>1</v>
      </c>
      <c r="P188" s="44" t="s">
        <v>1906</v>
      </c>
      <c r="Q188" s="44" t="s">
        <v>2406</v>
      </c>
      <c r="R188" s="83" t="s">
        <v>1002</v>
      </c>
      <c r="T188" s="83" t="s">
        <v>1899</v>
      </c>
    </row>
    <row r="189" customFormat="false" ht="33" hidden="false" customHeight="true" outlineLevel="0" collapsed="false">
      <c r="A189" s="45" t="n">
        <v>188</v>
      </c>
      <c r="B189" s="81" t="s">
        <v>1003</v>
      </c>
      <c r="C189" s="81" t="s">
        <v>456</v>
      </c>
      <c r="D189" s="81" t="s">
        <v>75</v>
      </c>
      <c r="E189" s="81" t="s">
        <v>581</v>
      </c>
      <c r="F189" s="44" t="s">
        <v>2404</v>
      </c>
      <c r="G189" s="44" t="s">
        <v>2404</v>
      </c>
      <c r="H189" s="44" t="str">
        <f aca="false">IF(F189&lt;&gt;G189,"*","")</f>
        <v/>
      </c>
      <c r="J189" s="44" t="n">
        <f aca="false">WEEKDAY(I189,2)</f>
        <v>6</v>
      </c>
      <c r="L189" s="43" t="s">
        <v>2405</v>
      </c>
      <c r="M189" s="44" t="n">
        <v>30</v>
      </c>
      <c r="N189" s="44" t="n">
        <v>1</v>
      </c>
      <c r="P189" s="44" t="s">
        <v>1906</v>
      </c>
      <c r="Q189" s="44" t="s">
        <v>2407</v>
      </c>
      <c r="R189" s="83" t="s">
        <v>1005</v>
      </c>
      <c r="T189" s="83" t="s">
        <v>1900</v>
      </c>
    </row>
    <row r="190" customFormat="false" ht="33" hidden="false" customHeight="true" outlineLevel="0" collapsed="false">
      <c r="A190" s="45" t="n">
        <v>189</v>
      </c>
      <c r="B190" s="81" t="s">
        <v>1006</v>
      </c>
      <c r="C190" s="81" t="s">
        <v>456</v>
      </c>
      <c r="D190" s="81" t="s">
        <v>65</v>
      </c>
      <c r="E190" s="81" t="s">
        <v>581</v>
      </c>
      <c r="F190" s="44" t="s">
        <v>2404</v>
      </c>
      <c r="G190" s="44" t="s">
        <v>2404</v>
      </c>
      <c r="H190" s="44" t="str">
        <f aca="false">IF(F190&lt;&gt;G190,"*","")</f>
        <v/>
      </c>
      <c r="J190" s="44" t="n">
        <f aca="false">WEEKDAY(I190,2)</f>
        <v>6</v>
      </c>
      <c r="L190" s="43" t="s">
        <v>2405</v>
      </c>
      <c r="M190" s="44" t="n">
        <v>30</v>
      </c>
      <c r="N190" s="44" t="n">
        <v>1</v>
      </c>
      <c r="P190" s="44" t="s">
        <v>1906</v>
      </c>
      <c r="Q190" s="44" t="s">
        <v>2408</v>
      </c>
      <c r="R190" s="83" t="s">
        <v>1008</v>
      </c>
      <c r="T190" s="83" t="s">
        <v>19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22" t="s">
        <v>2</v>
      </c>
      <c r="B1" s="122" t="s">
        <v>3</v>
      </c>
      <c r="C1" s="122" t="s">
        <v>4</v>
      </c>
      <c r="D1" s="122" t="s">
        <v>5</v>
      </c>
      <c r="E1" s="122" t="s">
        <v>465</v>
      </c>
      <c r="F1" s="122" t="s">
        <v>9</v>
      </c>
      <c r="G1" s="122" t="s">
        <v>10</v>
      </c>
    </row>
    <row r="2" customFormat="false" ht="12.8" hidden="false" customHeight="false" outlineLevel="0" collapsed="false">
      <c r="A2" s="122" t="s">
        <v>12</v>
      </c>
      <c r="B2" s="0" t="s">
        <v>2409</v>
      </c>
      <c r="C2" s="0" t="s">
        <v>2410</v>
      </c>
      <c r="D2" s="123" t="s">
        <v>2411</v>
      </c>
      <c r="E2" s="122" t="s">
        <v>15</v>
      </c>
      <c r="F2" s="0" t="s">
        <v>16</v>
      </c>
      <c r="G2" s="0" t="n">
        <v>50</v>
      </c>
    </row>
    <row r="3" customFormat="false" ht="12.8" hidden="false" customHeight="false" outlineLevel="0" collapsed="false">
      <c r="A3" s="122" t="s">
        <v>12</v>
      </c>
      <c r="B3" s="0" t="s">
        <v>19</v>
      </c>
      <c r="C3" s="0" t="n">
        <v>50</v>
      </c>
      <c r="D3" s="0" t="s">
        <v>2412</v>
      </c>
      <c r="E3" s="122" t="s">
        <v>15</v>
      </c>
      <c r="F3" s="0" t="s">
        <v>2410</v>
      </c>
      <c r="G3" s="123" t="s">
        <v>2411</v>
      </c>
    </row>
    <row r="4" customFormat="false" ht="12.8" hidden="false" customHeight="false" outlineLevel="0" collapsed="false">
      <c r="A4" s="122" t="s">
        <v>12</v>
      </c>
      <c r="B4" s="0" t="s">
        <v>2410</v>
      </c>
      <c r="C4" s="123" t="s">
        <v>2413</v>
      </c>
      <c r="D4" s="0" t="s">
        <v>16</v>
      </c>
      <c r="E4" s="122" t="s">
        <v>15</v>
      </c>
      <c r="F4" s="0" t="n">
        <v>50</v>
      </c>
      <c r="G4" s="122" t="s">
        <v>2414</v>
      </c>
    </row>
    <row r="5" customFormat="false" ht="12.8" hidden="false" customHeight="false" outlineLevel="0" collapsed="false">
      <c r="A5" s="122" t="s">
        <v>12</v>
      </c>
      <c r="B5" s="0" t="n">
        <v>50</v>
      </c>
      <c r="C5" s="122" t="s">
        <v>2415</v>
      </c>
      <c r="D5" s="0" t="s">
        <v>2410</v>
      </c>
      <c r="E5" s="122" t="s">
        <v>15</v>
      </c>
      <c r="F5" s="123" t="s">
        <v>2413</v>
      </c>
      <c r="G5" s="0" t="s">
        <v>19</v>
      </c>
    </row>
    <row r="6" customFormat="false" ht="12.8" hidden="false" customHeight="false" outlineLevel="0" collapsed="false">
      <c r="A6" s="122" t="s">
        <v>12</v>
      </c>
      <c r="B6" s="123" t="s">
        <v>2416</v>
      </c>
      <c r="C6" s="0" t="s">
        <v>16</v>
      </c>
      <c r="D6" s="0" t="n">
        <v>50</v>
      </c>
      <c r="E6" s="122" t="s">
        <v>15</v>
      </c>
      <c r="F6" s="122" t="s">
        <v>2417</v>
      </c>
      <c r="G6" s="0" t="s">
        <v>2410</v>
      </c>
    </row>
    <row r="7" customFormat="false" ht="12.8" hidden="false" customHeight="false" outlineLevel="0" collapsed="false">
      <c r="A7" s="122" t="s">
        <v>12</v>
      </c>
      <c r="B7" s="122" t="s">
        <v>2418</v>
      </c>
      <c r="C7" s="0" t="s">
        <v>2410</v>
      </c>
      <c r="D7" s="123" t="s">
        <v>2416</v>
      </c>
      <c r="E7" s="122" t="s">
        <v>15</v>
      </c>
      <c r="F7" s="0" t="s">
        <v>19</v>
      </c>
      <c r="G7" s="0" t="n">
        <v>50</v>
      </c>
    </row>
    <row r="8" customFormat="false" ht="12.8" hidden="false" customHeight="false" outlineLevel="0" collapsed="false">
      <c r="A8" s="122" t="s">
        <v>12</v>
      </c>
      <c r="B8" s="0" t="s">
        <v>16</v>
      </c>
      <c r="C8" s="0" t="n">
        <v>50</v>
      </c>
      <c r="D8" s="0" t="n">
        <v>7</v>
      </c>
      <c r="E8" s="122" t="s">
        <v>28</v>
      </c>
      <c r="F8" s="123" t="s">
        <v>2419</v>
      </c>
      <c r="G8" s="123" t="s">
        <v>2420</v>
      </c>
    </row>
    <row r="9" customFormat="false" ht="12.8" hidden="false" customHeight="false" outlineLevel="0" collapsed="false">
      <c r="A9" s="122" t="s">
        <v>12</v>
      </c>
      <c r="B9" s="0" t="s">
        <v>2410</v>
      </c>
      <c r="C9" s="123" t="s">
        <v>2421</v>
      </c>
      <c r="D9" s="0" t="s">
        <v>19</v>
      </c>
      <c r="E9" s="122" t="s">
        <v>28</v>
      </c>
      <c r="F9" s="0" t="n">
        <v>50</v>
      </c>
      <c r="G9" s="0" t="n">
        <v>8</v>
      </c>
    </row>
    <row r="10" customFormat="false" ht="12.8" hidden="false" customHeight="false" outlineLevel="0" collapsed="false">
      <c r="A10" s="122" t="s">
        <v>12</v>
      </c>
      <c r="B10" s="0" t="n">
        <v>50</v>
      </c>
      <c r="C10" s="0" t="n">
        <v>9</v>
      </c>
      <c r="D10" s="122" t="s">
        <v>35</v>
      </c>
      <c r="E10" s="122" t="s">
        <v>34</v>
      </c>
      <c r="F10" s="123" t="s">
        <v>2422</v>
      </c>
      <c r="G10" s="0" t="s">
        <v>16</v>
      </c>
    </row>
    <row r="11" customFormat="false" ht="12.8" hidden="false" customHeight="false" outlineLevel="0" collapsed="false">
      <c r="A11" s="122" t="s">
        <v>12</v>
      </c>
      <c r="B11" s="123" t="s">
        <v>2423</v>
      </c>
      <c r="C11" s="0" t="s">
        <v>19</v>
      </c>
      <c r="D11" s="0" t="n">
        <v>50</v>
      </c>
      <c r="E11" s="122" t="s">
        <v>34</v>
      </c>
      <c r="F11" s="0" t="n">
        <v>10</v>
      </c>
      <c r="G11" s="0" t="s">
        <v>2410</v>
      </c>
    </row>
    <row r="12" customFormat="false" ht="12.8" hidden="false" customHeight="false" outlineLevel="0" collapsed="false">
      <c r="A12" s="122" t="s">
        <v>12</v>
      </c>
      <c r="B12" s="122" t="s">
        <v>2424</v>
      </c>
      <c r="C12" s="0" t="s">
        <v>2410</v>
      </c>
      <c r="D12" s="123" t="s">
        <v>2425</v>
      </c>
      <c r="E12" s="122" t="s">
        <v>15</v>
      </c>
      <c r="F12" s="0" t="s">
        <v>16</v>
      </c>
      <c r="G12" s="0" t="n">
        <v>50</v>
      </c>
    </row>
    <row r="13" customFormat="false" ht="12.8" hidden="false" customHeight="false" outlineLevel="0" collapsed="false">
      <c r="A13" s="122" t="s">
        <v>12</v>
      </c>
      <c r="B13" s="0" t="s">
        <v>19</v>
      </c>
      <c r="C13" s="0" t="n">
        <v>50</v>
      </c>
      <c r="D13" s="122" t="s">
        <v>2426</v>
      </c>
      <c r="E13" s="122" t="s">
        <v>15</v>
      </c>
      <c r="F13" s="0" t="s">
        <v>2410</v>
      </c>
      <c r="G13" s="123" t="s">
        <v>2427</v>
      </c>
    </row>
    <row r="14" customFormat="false" ht="12.8" hidden="false" customHeight="false" outlineLevel="0" collapsed="false">
      <c r="A14" s="122" t="s">
        <v>12</v>
      </c>
      <c r="B14" s="0" t="s">
        <v>2410</v>
      </c>
      <c r="C14" s="123" t="s">
        <v>2428</v>
      </c>
      <c r="D14" s="0" t="s">
        <v>16</v>
      </c>
      <c r="E14" s="122" t="s">
        <v>34</v>
      </c>
      <c r="F14" s="0" t="n">
        <v>50</v>
      </c>
      <c r="G14" s="122" t="s">
        <v>2429</v>
      </c>
    </row>
    <row r="15" customFormat="false" ht="12.8" hidden="false" customHeight="false" outlineLevel="0" collapsed="false">
      <c r="A15" s="122" t="s">
        <v>12</v>
      </c>
      <c r="B15" s="0" t="n">
        <v>50</v>
      </c>
      <c r="C15" s="122" t="s">
        <v>2430</v>
      </c>
      <c r="D15" s="0" t="s">
        <v>2410</v>
      </c>
      <c r="E15" s="122" t="s">
        <v>34</v>
      </c>
      <c r="F15" s="123" t="s">
        <v>2431</v>
      </c>
      <c r="G15" s="0" t="s">
        <v>19</v>
      </c>
    </row>
    <row r="16" customFormat="false" ht="12.8" hidden="false" customHeight="false" outlineLevel="0" collapsed="false">
      <c r="A16" s="122" t="s">
        <v>12</v>
      </c>
      <c r="B16" s="123" t="s">
        <v>2432</v>
      </c>
      <c r="C16" s="0" t="s">
        <v>16</v>
      </c>
      <c r="D16" s="0" t="n">
        <v>50</v>
      </c>
      <c r="E16" s="122" t="s">
        <v>15</v>
      </c>
      <c r="F16" s="122" t="s">
        <v>2433</v>
      </c>
      <c r="G16" s="0" t="s">
        <v>2410</v>
      </c>
    </row>
    <row r="17" customFormat="false" ht="12.8" hidden="false" customHeight="false" outlineLevel="0" collapsed="false">
      <c r="A17" s="122" t="s">
        <v>12</v>
      </c>
      <c r="B17" s="122" t="s">
        <v>2434</v>
      </c>
      <c r="C17" s="0" t="s">
        <v>2410</v>
      </c>
      <c r="D17" s="123" t="s">
        <v>2432</v>
      </c>
      <c r="E17" s="122" t="s">
        <v>15</v>
      </c>
      <c r="F17" s="0" t="s">
        <v>19</v>
      </c>
      <c r="G17" s="0" t="n">
        <v>50</v>
      </c>
    </row>
    <row r="18" customFormat="false" ht="12.8" hidden="false" customHeight="false" outlineLevel="0" collapsed="false">
      <c r="A18" s="122" t="s">
        <v>12</v>
      </c>
      <c r="B18" s="0" t="s">
        <v>16</v>
      </c>
      <c r="C18" s="0" t="n">
        <v>50</v>
      </c>
      <c r="D18" s="0" t="n">
        <v>17</v>
      </c>
      <c r="E18" s="122" t="s">
        <v>51</v>
      </c>
      <c r="F18" s="122" t="s">
        <v>52</v>
      </c>
      <c r="G18" s="123" t="s">
        <v>2435</v>
      </c>
    </row>
    <row r="19" customFormat="false" ht="12.8" hidden="false" customHeight="false" outlineLevel="0" collapsed="false">
      <c r="A19" s="122" t="s">
        <v>12</v>
      </c>
      <c r="B19" s="0" t="s">
        <v>2410</v>
      </c>
      <c r="C19" s="123" t="s">
        <v>2436</v>
      </c>
      <c r="D19" s="0" t="s">
        <v>19</v>
      </c>
      <c r="E19" s="122" t="s">
        <v>51</v>
      </c>
      <c r="F19" s="0" t="n">
        <v>50</v>
      </c>
      <c r="G19" s="0" t="n">
        <v>18</v>
      </c>
    </row>
    <row r="20" customFormat="false" ht="12.8" hidden="false" customHeight="false" outlineLevel="0" collapsed="false">
      <c r="A20" s="122" t="s">
        <v>12</v>
      </c>
      <c r="B20" s="0" t="n">
        <v>50</v>
      </c>
      <c r="C20" s="0" t="n">
        <v>19</v>
      </c>
      <c r="D20" s="122" t="s">
        <v>57</v>
      </c>
      <c r="E20" s="122" t="s">
        <v>15</v>
      </c>
      <c r="F20" s="123" t="s">
        <v>2437</v>
      </c>
      <c r="G20" s="0" t="s">
        <v>16</v>
      </c>
    </row>
    <row r="21" customFormat="false" ht="12.8" hidden="false" customHeight="false" outlineLevel="0" collapsed="false">
      <c r="A21" s="122" t="s">
        <v>12</v>
      </c>
      <c r="B21" s="123" t="s">
        <v>2438</v>
      </c>
      <c r="C21" s="0" t="s">
        <v>19</v>
      </c>
      <c r="D21" s="0" t="n">
        <v>50</v>
      </c>
      <c r="E21" s="122" t="s">
        <v>15</v>
      </c>
      <c r="F21" s="0" t="n">
        <v>20</v>
      </c>
      <c r="G21" s="0" t="s">
        <v>2410</v>
      </c>
    </row>
    <row r="22" customFormat="false" ht="12.8" hidden="false" customHeight="false" outlineLevel="0" collapsed="false">
      <c r="A22" s="122" t="s">
        <v>60</v>
      </c>
      <c r="B22" s="0" t="n">
        <v>21</v>
      </c>
      <c r="C22" s="0" t="s">
        <v>2410</v>
      </c>
      <c r="D22" s="124" t="s">
        <v>2439</v>
      </c>
      <c r="E22" s="122" t="s">
        <v>51</v>
      </c>
      <c r="F22" s="0" t="s">
        <v>16</v>
      </c>
      <c r="G22" s="0" t="n">
        <v>25</v>
      </c>
    </row>
    <row r="23" customFormat="false" ht="12.8" hidden="false" customHeight="false" outlineLevel="0" collapsed="false">
      <c r="A23" s="122" t="s">
        <v>60</v>
      </c>
      <c r="B23" s="0" t="s">
        <v>19</v>
      </c>
      <c r="C23" s="0" t="n">
        <v>18</v>
      </c>
      <c r="D23" s="0" t="n">
        <v>22</v>
      </c>
      <c r="E23" s="122" t="s">
        <v>65</v>
      </c>
      <c r="F23" s="0" t="s">
        <v>2410</v>
      </c>
      <c r="G23" s="124" t="s">
        <v>2440</v>
      </c>
    </row>
    <row r="24" customFormat="false" ht="12.8" hidden="false" customHeight="false" outlineLevel="0" collapsed="false">
      <c r="A24" s="122" t="s">
        <v>60</v>
      </c>
      <c r="B24" s="0" t="s">
        <v>2410</v>
      </c>
      <c r="C24" s="124" t="s">
        <v>2441</v>
      </c>
      <c r="D24" s="0" t="s">
        <v>19</v>
      </c>
      <c r="E24" s="122" t="s">
        <v>65</v>
      </c>
      <c r="F24" s="0" t="n">
        <v>25</v>
      </c>
      <c r="G24" s="0" t="n">
        <v>23</v>
      </c>
    </row>
    <row r="25" customFormat="false" ht="12.8" hidden="false" customHeight="false" outlineLevel="0" collapsed="false">
      <c r="A25" s="122" t="s">
        <v>60</v>
      </c>
      <c r="B25" s="0" t="n">
        <v>25</v>
      </c>
      <c r="C25" s="0" t="n">
        <v>24</v>
      </c>
      <c r="D25" s="0" t="s">
        <v>2410</v>
      </c>
      <c r="E25" s="122" t="s">
        <v>51</v>
      </c>
      <c r="F25" s="124" t="s">
        <v>2442</v>
      </c>
      <c r="G25" s="0" t="s">
        <v>16</v>
      </c>
    </row>
    <row r="26" customFormat="false" ht="12.8" hidden="false" customHeight="false" outlineLevel="0" collapsed="false">
      <c r="A26" s="122" t="s">
        <v>60</v>
      </c>
      <c r="B26" s="124" t="s">
        <v>2443</v>
      </c>
      <c r="C26" s="0" t="s">
        <v>19</v>
      </c>
      <c r="D26" s="0" t="n">
        <v>30</v>
      </c>
      <c r="E26" s="122" t="s">
        <v>51</v>
      </c>
      <c r="F26" s="0" t="n">
        <v>25</v>
      </c>
      <c r="G26" s="0" t="s">
        <v>2410</v>
      </c>
    </row>
    <row r="27" customFormat="false" ht="12.8" hidden="false" customHeight="false" outlineLevel="0" collapsed="false">
      <c r="A27" s="122" t="s">
        <v>60</v>
      </c>
      <c r="B27" s="0" t="n">
        <v>26</v>
      </c>
      <c r="C27" s="0" t="s">
        <v>2410</v>
      </c>
      <c r="D27" s="124" t="s">
        <v>2444</v>
      </c>
      <c r="E27" s="122" t="s">
        <v>75</v>
      </c>
      <c r="F27" s="0" t="s">
        <v>16</v>
      </c>
      <c r="G27" s="0" t="n">
        <v>60</v>
      </c>
    </row>
    <row r="28" customFormat="false" ht="12.8" hidden="false" customHeight="false" outlineLevel="0" collapsed="false">
      <c r="A28" s="122" t="s">
        <v>60</v>
      </c>
      <c r="B28" s="0" t="s">
        <v>16</v>
      </c>
      <c r="C28" s="0" t="n">
        <v>30</v>
      </c>
      <c r="D28" s="0" t="n">
        <v>27</v>
      </c>
      <c r="E28" s="122" t="s">
        <v>51</v>
      </c>
      <c r="F28" s="0" t="s">
        <v>2410</v>
      </c>
      <c r="G28" s="124" t="s">
        <v>2445</v>
      </c>
    </row>
    <row r="29" customFormat="false" ht="12.8" hidden="false" customHeight="false" outlineLevel="0" collapsed="false">
      <c r="A29" s="122" t="s">
        <v>60</v>
      </c>
      <c r="B29" s="0" t="s">
        <v>2410</v>
      </c>
      <c r="C29" s="124" t="s">
        <v>2446</v>
      </c>
      <c r="D29" s="0" t="s">
        <v>19</v>
      </c>
      <c r="E29" s="122" t="s">
        <v>15</v>
      </c>
      <c r="F29" s="0" t="n">
        <v>50</v>
      </c>
      <c r="G29" s="0" t="n">
        <v>28</v>
      </c>
    </row>
    <row r="30" customFormat="false" ht="12.8" hidden="false" customHeight="false" outlineLevel="0" collapsed="false">
      <c r="A30" s="122" t="s">
        <v>80</v>
      </c>
      <c r="B30" s="0" t="n">
        <v>20</v>
      </c>
      <c r="C30" s="0" t="n">
        <v>29</v>
      </c>
      <c r="D30" s="122" t="s">
        <v>2447</v>
      </c>
      <c r="E30" s="122" t="s">
        <v>83</v>
      </c>
      <c r="F30" s="124" t="s">
        <v>2448</v>
      </c>
      <c r="G30" s="0" t="s">
        <v>84</v>
      </c>
    </row>
    <row r="31" customFormat="false" ht="12.8" hidden="false" customHeight="false" outlineLevel="0" collapsed="false">
      <c r="A31" s="122" t="s">
        <v>80</v>
      </c>
      <c r="B31" s="124" t="s">
        <v>2449</v>
      </c>
      <c r="C31" s="0" t="s">
        <v>84</v>
      </c>
      <c r="D31" s="0" t="n">
        <v>20</v>
      </c>
      <c r="E31" s="122" t="s">
        <v>51</v>
      </c>
      <c r="F31" s="0" t="n">
        <v>30</v>
      </c>
      <c r="G31" s="0" t="s">
        <v>2410</v>
      </c>
    </row>
    <row r="32" customFormat="false" ht="12.8" hidden="false" customHeight="false" outlineLevel="0" collapsed="false">
      <c r="A32" s="122" t="s">
        <v>80</v>
      </c>
      <c r="B32" s="0" t="n">
        <v>31</v>
      </c>
      <c r="C32" s="0" t="s">
        <v>2410</v>
      </c>
      <c r="D32" s="122" t="s">
        <v>2450</v>
      </c>
      <c r="E32" s="122" t="s">
        <v>51</v>
      </c>
      <c r="F32" s="0" t="s">
        <v>84</v>
      </c>
      <c r="G32" s="0" t="n">
        <v>30</v>
      </c>
    </row>
    <row r="33" customFormat="false" ht="12.8" hidden="false" customHeight="false" outlineLevel="0" collapsed="false">
      <c r="A33" s="122" t="s">
        <v>80</v>
      </c>
      <c r="B33" s="0" t="s">
        <v>84</v>
      </c>
      <c r="C33" s="0" t="n">
        <v>25</v>
      </c>
      <c r="D33" s="0" t="n">
        <v>32</v>
      </c>
      <c r="E33" s="122" t="s">
        <v>83</v>
      </c>
      <c r="F33" s="0" t="s">
        <v>2410</v>
      </c>
      <c r="G33" s="0" t="s">
        <v>2451</v>
      </c>
    </row>
    <row r="34" customFormat="false" ht="12.8" hidden="false" customHeight="false" outlineLevel="0" collapsed="false">
      <c r="A34" s="122" t="s">
        <v>80</v>
      </c>
      <c r="B34" s="0" t="s">
        <v>2410</v>
      </c>
      <c r="C34" s="0" t="s">
        <v>2452</v>
      </c>
      <c r="D34" s="0" t="s">
        <v>84</v>
      </c>
      <c r="E34" s="122" t="s">
        <v>83</v>
      </c>
      <c r="F34" s="0" t="n">
        <v>20</v>
      </c>
      <c r="G34" s="0" t="n">
        <v>33</v>
      </c>
    </row>
    <row r="35" customFormat="false" ht="12.8" hidden="false" customHeight="false" outlineLevel="0" collapsed="false">
      <c r="A35" s="122" t="s">
        <v>80</v>
      </c>
      <c r="B35" s="0" t="n">
        <v>20</v>
      </c>
      <c r="C35" s="0" t="n">
        <v>34</v>
      </c>
      <c r="D35" s="122" t="s">
        <v>96</v>
      </c>
      <c r="E35" s="122" t="s">
        <v>83</v>
      </c>
      <c r="F35" s="124" t="s">
        <v>2453</v>
      </c>
      <c r="G35" s="0" t="s">
        <v>84</v>
      </c>
    </row>
    <row r="36" customFormat="false" ht="12.8" hidden="false" customHeight="false" outlineLevel="0" collapsed="false">
      <c r="A36" s="122" t="s">
        <v>80</v>
      </c>
      <c r="B36" s="122" t="s">
        <v>2454</v>
      </c>
      <c r="C36" s="0" t="s">
        <v>84</v>
      </c>
      <c r="D36" s="0" t="n">
        <v>20</v>
      </c>
      <c r="E36" s="122" t="s">
        <v>99</v>
      </c>
      <c r="F36" s="0" t="n">
        <v>35</v>
      </c>
      <c r="G36" s="0" t="s">
        <v>2410</v>
      </c>
    </row>
    <row r="37" customFormat="false" ht="12.8" hidden="false" customHeight="false" outlineLevel="0" collapsed="false">
      <c r="A37" s="122" t="s">
        <v>100</v>
      </c>
      <c r="B37" s="0" t="n">
        <v>36</v>
      </c>
      <c r="C37" s="0" t="s">
        <v>2410</v>
      </c>
      <c r="D37" s="124" t="s">
        <v>2455</v>
      </c>
      <c r="E37" s="122" t="s">
        <v>65</v>
      </c>
      <c r="F37" s="0" t="s">
        <v>84</v>
      </c>
      <c r="G37" s="0" t="n">
        <v>40</v>
      </c>
    </row>
    <row r="38" customFormat="false" ht="12.8" hidden="false" customHeight="false" outlineLevel="0" collapsed="false">
      <c r="A38" s="122" t="s">
        <v>100</v>
      </c>
      <c r="B38" s="0" t="s">
        <v>84</v>
      </c>
      <c r="C38" s="0" t="n">
        <v>20</v>
      </c>
      <c r="D38" s="0" t="n">
        <v>37</v>
      </c>
      <c r="E38" s="122" t="s">
        <v>105</v>
      </c>
      <c r="F38" s="0" t="s">
        <v>2410</v>
      </c>
      <c r="G38" s="0" t="s">
        <v>2456</v>
      </c>
    </row>
    <row r="39" customFormat="false" ht="12.8" hidden="false" customHeight="false" outlineLevel="0" collapsed="false">
      <c r="A39" s="122" t="s">
        <v>100</v>
      </c>
      <c r="B39" s="0" t="s">
        <v>2410</v>
      </c>
      <c r="C39" s="124" t="s">
        <v>2457</v>
      </c>
      <c r="D39" s="0" t="s">
        <v>84</v>
      </c>
      <c r="E39" s="122" t="s">
        <v>75</v>
      </c>
      <c r="F39" s="0" t="n">
        <v>30</v>
      </c>
      <c r="G39" s="0" t="n">
        <v>38</v>
      </c>
    </row>
    <row r="40" customFormat="false" ht="12.8" hidden="false" customHeight="false" outlineLevel="0" collapsed="false">
      <c r="A40" s="122" t="s">
        <v>100</v>
      </c>
      <c r="B40" s="0" t="n">
        <v>20</v>
      </c>
      <c r="C40" s="0" t="n">
        <v>39</v>
      </c>
      <c r="D40" s="0" t="s">
        <v>2410</v>
      </c>
      <c r="E40" s="122" t="s">
        <v>65</v>
      </c>
      <c r="F40" s="124" t="s">
        <v>2458</v>
      </c>
      <c r="G40" s="0" t="s">
        <v>84</v>
      </c>
    </row>
    <row r="41" customFormat="false" ht="12.8" hidden="false" customHeight="false" outlineLevel="0" collapsed="false">
      <c r="A41" s="122" t="s">
        <v>100</v>
      </c>
      <c r="B41" s="124" t="s">
        <v>2459</v>
      </c>
      <c r="C41" s="0" t="s">
        <v>84</v>
      </c>
      <c r="D41" s="0" t="n">
        <v>18</v>
      </c>
      <c r="E41" s="122" t="s">
        <v>112</v>
      </c>
      <c r="F41" s="0" t="n">
        <v>40</v>
      </c>
      <c r="G41" s="0" t="s">
        <v>2410</v>
      </c>
    </row>
    <row r="42" customFormat="false" ht="12.8" hidden="false" customHeight="false" outlineLevel="0" collapsed="false">
      <c r="A42" s="122" t="s">
        <v>100</v>
      </c>
      <c r="B42" s="0" t="n">
        <v>41</v>
      </c>
      <c r="C42" s="0" t="s">
        <v>2410</v>
      </c>
      <c r="D42" s="123" t="s">
        <v>2460</v>
      </c>
      <c r="E42" s="122" t="s">
        <v>115</v>
      </c>
      <c r="F42" s="0" t="s">
        <v>84</v>
      </c>
      <c r="G42" s="0" t="n">
        <v>16</v>
      </c>
    </row>
    <row r="43" customFormat="false" ht="12.8" hidden="false" customHeight="false" outlineLevel="0" collapsed="false">
      <c r="A43" s="122" t="s">
        <v>100</v>
      </c>
      <c r="B43" s="0" t="s">
        <v>84</v>
      </c>
      <c r="C43" s="0" t="n">
        <v>20</v>
      </c>
      <c r="D43" s="0" t="n">
        <v>42</v>
      </c>
      <c r="E43" s="122" t="s">
        <v>118</v>
      </c>
      <c r="F43" s="0" t="s">
        <v>2410</v>
      </c>
      <c r="G43" s="122" t="s">
        <v>117</v>
      </c>
    </row>
    <row r="44" customFormat="false" ht="12.8" hidden="false" customHeight="false" outlineLevel="0" collapsed="false">
      <c r="A44" s="122" t="s">
        <v>100</v>
      </c>
      <c r="B44" s="0" t="s">
        <v>2410</v>
      </c>
      <c r="C44" s="122" t="s">
        <v>120</v>
      </c>
      <c r="D44" s="0" t="s">
        <v>84</v>
      </c>
      <c r="E44" s="122" t="s">
        <v>65</v>
      </c>
      <c r="F44" s="0" t="n">
        <v>20</v>
      </c>
      <c r="G44" s="0" t="n">
        <v>43</v>
      </c>
    </row>
    <row r="45" customFormat="false" ht="12.8" hidden="false" customHeight="false" outlineLevel="0" collapsed="false">
      <c r="A45" s="122" t="s">
        <v>121</v>
      </c>
      <c r="B45" s="0" t="n">
        <v>25</v>
      </c>
      <c r="C45" s="0" t="n">
        <v>44</v>
      </c>
      <c r="D45" s="0" t="s">
        <v>2410</v>
      </c>
      <c r="E45" s="122" t="s">
        <v>99</v>
      </c>
      <c r="F45" s="123" t="s">
        <v>2461</v>
      </c>
      <c r="G45" s="0" t="s">
        <v>84</v>
      </c>
    </row>
    <row r="46" customFormat="false" ht="12.8" hidden="false" customHeight="false" outlineLevel="0" collapsed="false">
      <c r="A46" s="122" t="s">
        <v>121</v>
      </c>
      <c r="B46" s="123" t="s">
        <v>2462</v>
      </c>
      <c r="C46" s="0" t="s">
        <v>84</v>
      </c>
      <c r="D46" s="0" t="n">
        <v>25</v>
      </c>
      <c r="E46" s="122" t="s">
        <v>99</v>
      </c>
      <c r="F46" s="0" t="n">
        <v>45</v>
      </c>
      <c r="G46" s="0" t="s">
        <v>2410</v>
      </c>
    </row>
    <row r="47" customFormat="false" ht="12.8" hidden="false" customHeight="false" outlineLevel="0" collapsed="false">
      <c r="A47" s="122" t="s">
        <v>121</v>
      </c>
      <c r="B47" s="0" t="n">
        <v>46</v>
      </c>
      <c r="C47" s="0" t="s">
        <v>2410</v>
      </c>
      <c r="D47" s="123" t="s">
        <v>2463</v>
      </c>
      <c r="E47" s="122" t="s">
        <v>83</v>
      </c>
      <c r="F47" s="0" t="s">
        <v>84</v>
      </c>
      <c r="G47" s="0" t="n">
        <v>25</v>
      </c>
    </row>
    <row r="48" customFormat="false" ht="12.8" hidden="false" customHeight="false" outlineLevel="0" collapsed="false">
      <c r="A48" s="122" t="s">
        <v>121</v>
      </c>
      <c r="B48" s="0" t="s">
        <v>84</v>
      </c>
      <c r="C48" s="0" t="n">
        <v>25</v>
      </c>
      <c r="D48" s="0" t="n">
        <v>47</v>
      </c>
      <c r="E48" s="122" t="s">
        <v>51</v>
      </c>
      <c r="F48" s="0" t="s">
        <v>2410</v>
      </c>
      <c r="G48" s="123" t="s">
        <v>2464</v>
      </c>
    </row>
    <row r="49" customFormat="false" ht="12.8" hidden="false" customHeight="false" outlineLevel="0" collapsed="false">
      <c r="A49" s="122" t="s">
        <v>121</v>
      </c>
      <c r="B49" s="0" t="s">
        <v>2410</v>
      </c>
      <c r="C49" s="123" t="s">
        <v>2465</v>
      </c>
      <c r="D49" s="0" t="s">
        <v>84</v>
      </c>
      <c r="E49" s="122" t="s">
        <v>15</v>
      </c>
      <c r="F49" s="0" t="n">
        <v>25</v>
      </c>
      <c r="G49" s="0" t="n">
        <v>48</v>
      </c>
    </row>
    <row r="50" customFormat="false" ht="12.8" hidden="false" customHeight="false" outlineLevel="0" collapsed="false">
      <c r="A50" s="122" t="s">
        <v>132</v>
      </c>
      <c r="B50" s="0" t="n">
        <v>60</v>
      </c>
      <c r="C50" s="122" t="s">
        <v>2466</v>
      </c>
      <c r="D50" s="122" t="s">
        <v>2467</v>
      </c>
      <c r="E50" s="122" t="s">
        <v>15</v>
      </c>
      <c r="F50" s="123" t="s">
        <v>2468</v>
      </c>
      <c r="G50" s="0" t="s">
        <v>16</v>
      </c>
    </row>
    <row r="51" customFormat="false" ht="12.8" hidden="false" customHeight="false" outlineLevel="0" collapsed="false">
      <c r="A51" s="122" t="s">
        <v>132</v>
      </c>
      <c r="B51" s="123" t="s">
        <v>2468</v>
      </c>
      <c r="C51" s="0" t="s">
        <v>19</v>
      </c>
      <c r="D51" s="0" t="n">
        <v>60</v>
      </c>
      <c r="E51" s="122" t="s">
        <v>15</v>
      </c>
      <c r="F51" s="122" t="s">
        <v>2469</v>
      </c>
      <c r="G51" s="122" t="s">
        <v>2470</v>
      </c>
    </row>
    <row r="52" customFormat="false" ht="12.8" hidden="false" customHeight="false" outlineLevel="0" collapsed="false">
      <c r="A52" s="122" t="s">
        <v>132</v>
      </c>
      <c r="B52" s="122" t="s">
        <v>2471</v>
      </c>
      <c r="C52" s="122" t="s">
        <v>141</v>
      </c>
      <c r="D52" s="124" t="s">
        <v>2472</v>
      </c>
      <c r="E52" s="122" t="s">
        <v>28</v>
      </c>
      <c r="F52" s="0" t="s">
        <v>16</v>
      </c>
      <c r="G52" s="0" t="n">
        <v>20</v>
      </c>
    </row>
    <row r="53" customFormat="false" ht="12.8" hidden="false" customHeight="false" outlineLevel="0" collapsed="false">
      <c r="A53" s="122" t="s">
        <v>132</v>
      </c>
      <c r="B53" s="0" t="s">
        <v>19</v>
      </c>
      <c r="C53" s="0" t="n">
        <v>20</v>
      </c>
      <c r="D53" s="122" t="s">
        <v>2473</v>
      </c>
      <c r="E53" s="122" t="s">
        <v>28</v>
      </c>
      <c r="F53" s="122" t="s">
        <v>141</v>
      </c>
      <c r="G53" s="124" t="s">
        <v>2472</v>
      </c>
    </row>
    <row r="54" customFormat="false" ht="12.8" hidden="false" customHeight="false" outlineLevel="0" collapsed="false">
      <c r="A54" s="122" t="s">
        <v>132</v>
      </c>
      <c r="B54" s="124" t="s">
        <v>2474</v>
      </c>
      <c r="C54" s="123" t="s">
        <v>2475</v>
      </c>
      <c r="D54" s="0" t="s">
        <v>16</v>
      </c>
      <c r="E54" s="122" t="s">
        <v>28</v>
      </c>
      <c r="F54" s="0" t="n">
        <v>40</v>
      </c>
      <c r="G54" s="122" t="s">
        <v>2476</v>
      </c>
    </row>
    <row r="55" customFormat="false" ht="12.8" hidden="false" customHeight="false" outlineLevel="0" collapsed="false">
      <c r="A55" s="122" t="s">
        <v>132</v>
      </c>
      <c r="B55" s="0" t="n">
        <v>40</v>
      </c>
      <c r="C55" s="122" t="s">
        <v>2477</v>
      </c>
      <c r="D55" s="124" t="s">
        <v>2474</v>
      </c>
      <c r="E55" s="122" t="s">
        <v>28</v>
      </c>
      <c r="F55" s="123" t="s">
        <v>2475</v>
      </c>
      <c r="G55" s="0" t="s">
        <v>19</v>
      </c>
    </row>
    <row r="56" customFormat="false" ht="12.8" hidden="false" customHeight="false" outlineLevel="0" collapsed="false">
      <c r="A56" s="122" t="s">
        <v>132</v>
      </c>
      <c r="B56" s="124" t="s">
        <v>2478</v>
      </c>
      <c r="C56" s="0" t="s">
        <v>16</v>
      </c>
      <c r="D56" s="0" t="n">
        <v>60</v>
      </c>
      <c r="E56" s="122" t="s">
        <v>15</v>
      </c>
      <c r="F56" s="122" t="s">
        <v>2479</v>
      </c>
      <c r="G56" s="124" t="s">
        <v>2480</v>
      </c>
    </row>
    <row r="57" customFormat="false" ht="12.8" hidden="false" customHeight="false" outlineLevel="0" collapsed="false">
      <c r="A57" s="122" t="s">
        <v>132</v>
      </c>
      <c r="B57" s="122" t="s">
        <v>2481</v>
      </c>
      <c r="C57" s="124" t="s">
        <v>2480</v>
      </c>
      <c r="D57" s="124" t="s">
        <v>2482</v>
      </c>
      <c r="E57" s="122" t="s">
        <v>15</v>
      </c>
      <c r="F57" s="0" t="s">
        <v>19</v>
      </c>
      <c r="G57" s="0" t="n">
        <v>60</v>
      </c>
    </row>
    <row r="58" customFormat="false" ht="12.8" hidden="false" customHeight="false" outlineLevel="0" collapsed="false">
      <c r="A58" s="122" t="s">
        <v>132</v>
      </c>
      <c r="B58" s="0" t="s">
        <v>16</v>
      </c>
      <c r="C58" s="0" t="n">
        <v>60</v>
      </c>
      <c r="D58" s="122" t="s">
        <v>2483</v>
      </c>
      <c r="E58" s="122" t="s">
        <v>28</v>
      </c>
      <c r="F58" s="124" t="s">
        <v>2484</v>
      </c>
      <c r="G58" s="123" t="s">
        <v>2485</v>
      </c>
    </row>
    <row r="59" customFormat="false" ht="12.8" hidden="false" customHeight="false" outlineLevel="0" collapsed="false">
      <c r="A59" s="122" t="s">
        <v>132</v>
      </c>
      <c r="B59" s="124" t="s">
        <v>2484</v>
      </c>
      <c r="C59" s="123" t="s">
        <v>2485</v>
      </c>
      <c r="D59" s="0" t="s">
        <v>19</v>
      </c>
      <c r="E59" s="122" t="s">
        <v>28</v>
      </c>
      <c r="F59" s="0" t="n">
        <v>60</v>
      </c>
      <c r="G59" s="122" t="s">
        <v>2486</v>
      </c>
    </row>
    <row r="60" customFormat="false" ht="12.8" hidden="false" customHeight="false" outlineLevel="0" collapsed="false">
      <c r="A60" s="122" t="s">
        <v>155</v>
      </c>
      <c r="B60" s="0" t="n">
        <v>100</v>
      </c>
      <c r="C60" s="0" t="n">
        <v>59</v>
      </c>
      <c r="D60" s="0" t="s">
        <v>2410</v>
      </c>
      <c r="E60" s="122" t="s">
        <v>15</v>
      </c>
      <c r="F60" s="124" t="s">
        <v>2487</v>
      </c>
      <c r="G60" s="0" t="s">
        <v>84</v>
      </c>
    </row>
    <row r="61" customFormat="false" ht="12.8" hidden="false" customHeight="false" outlineLevel="0" collapsed="false">
      <c r="A61" s="122" t="s">
        <v>155</v>
      </c>
      <c r="B61" s="124" t="s">
        <v>2488</v>
      </c>
      <c r="C61" s="0" t="s">
        <v>84</v>
      </c>
      <c r="D61" s="0" t="n">
        <v>40</v>
      </c>
      <c r="E61" s="122" t="s">
        <v>15</v>
      </c>
      <c r="F61" s="0" t="n">
        <v>60</v>
      </c>
      <c r="G61" s="122" t="s">
        <v>160</v>
      </c>
    </row>
    <row r="62" customFormat="false" ht="12.8" hidden="false" customHeight="false" outlineLevel="0" collapsed="false">
      <c r="A62" s="122" t="s">
        <v>155</v>
      </c>
      <c r="B62" s="0" t="n">
        <v>61</v>
      </c>
      <c r="C62" s="0" t="s">
        <v>2410</v>
      </c>
      <c r="D62" s="124" t="s">
        <v>2489</v>
      </c>
      <c r="E62" s="122" t="s">
        <v>15</v>
      </c>
      <c r="F62" s="0" t="s">
        <v>84</v>
      </c>
      <c r="G62" s="0" t="n">
        <v>50</v>
      </c>
    </row>
    <row r="63" customFormat="false" ht="12.8" hidden="false" customHeight="false" outlineLevel="0" collapsed="false">
      <c r="A63" s="122" t="s">
        <v>155</v>
      </c>
      <c r="B63" s="0" t="s">
        <v>84</v>
      </c>
      <c r="C63" s="0" t="n">
        <v>48</v>
      </c>
      <c r="D63" s="0" t="n">
        <v>62</v>
      </c>
      <c r="E63" s="122" t="s">
        <v>15</v>
      </c>
      <c r="F63" s="0" t="s">
        <v>2410</v>
      </c>
      <c r="G63" s="124" t="s">
        <v>2490</v>
      </c>
    </row>
    <row r="64" customFormat="false" ht="12.8" hidden="false" customHeight="false" outlineLevel="0" collapsed="false">
      <c r="A64" s="122" t="s">
        <v>165</v>
      </c>
      <c r="B64" s="122" t="s">
        <v>2491</v>
      </c>
      <c r="C64" s="124" t="s">
        <v>2492</v>
      </c>
      <c r="D64" s="0" t="s">
        <v>19</v>
      </c>
      <c r="E64" s="122" t="s">
        <v>65</v>
      </c>
      <c r="F64" s="0" t="n">
        <v>15</v>
      </c>
      <c r="G64" s="0" t="n">
        <v>63</v>
      </c>
    </row>
    <row r="65" customFormat="false" ht="12.8" hidden="false" customHeight="false" outlineLevel="0" collapsed="false">
      <c r="A65" s="122" t="s">
        <v>169</v>
      </c>
      <c r="B65" s="0" t="n">
        <v>24</v>
      </c>
      <c r="C65" s="0" t="n">
        <v>64</v>
      </c>
      <c r="D65" s="122" t="s">
        <v>173</v>
      </c>
      <c r="E65" s="122" t="s">
        <v>105</v>
      </c>
      <c r="F65" s="124" t="s">
        <v>2493</v>
      </c>
      <c r="G65" s="0" t="s">
        <v>172</v>
      </c>
    </row>
    <row r="66" customFormat="false" ht="12.8" hidden="false" customHeight="false" outlineLevel="0" collapsed="false">
      <c r="A66" s="122" t="s">
        <v>169</v>
      </c>
      <c r="B66" s="124" t="s">
        <v>2494</v>
      </c>
      <c r="C66" s="0" t="s">
        <v>172</v>
      </c>
      <c r="D66" s="0" t="n">
        <v>24</v>
      </c>
      <c r="E66" s="122" t="s">
        <v>83</v>
      </c>
      <c r="F66" s="0" t="n">
        <v>65</v>
      </c>
      <c r="G66" s="0" t="s">
        <v>2410</v>
      </c>
    </row>
    <row r="67" customFormat="false" ht="12.8" hidden="false" customHeight="false" outlineLevel="0" collapsed="false">
      <c r="A67" s="122" t="s">
        <v>169</v>
      </c>
      <c r="B67" s="0" t="n">
        <v>66</v>
      </c>
      <c r="C67" s="0" t="s">
        <v>2410</v>
      </c>
      <c r="D67" s="124" t="s">
        <v>2495</v>
      </c>
      <c r="E67" s="122" t="s">
        <v>65</v>
      </c>
      <c r="F67" s="0" t="s">
        <v>172</v>
      </c>
      <c r="G67" s="0" t="n">
        <v>24</v>
      </c>
    </row>
    <row r="68" customFormat="false" ht="12.8" hidden="false" customHeight="false" outlineLevel="0" collapsed="false">
      <c r="A68" s="122" t="s">
        <v>178</v>
      </c>
      <c r="B68" s="0" t="s">
        <v>84</v>
      </c>
      <c r="C68" s="0" t="n">
        <v>35</v>
      </c>
      <c r="D68" s="0" t="n">
        <v>67</v>
      </c>
      <c r="E68" s="122" t="s">
        <v>28</v>
      </c>
      <c r="F68" s="122" t="s">
        <v>181</v>
      </c>
      <c r="G68" s="123" t="s">
        <v>2496</v>
      </c>
    </row>
    <row r="69" customFormat="false" ht="12.8" hidden="false" customHeight="false" outlineLevel="0" collapsed="false">
      <c r="A69" s="122" t="s">
        <v>178</v>
      </c>
      <c r="B69" s="0" t="s">
        <v>2410</v>
      </c>
      <c r="C69" s="123" t="s">
        <v>2497</v>
      </c>
      <c r="D69" s="0" t="s">
        <v>84</v>
      </c>
      <c r="E69" s="122" t="s">
        <v>15</v>
      </c>
      <c r="F69" s="0" t="n">
        <v>80</v>
      </c>
      <c r="G69" s="0" t="n">
        <v>68</v>
      </c>
    </row>
    <row r="70" customFormat="false" ht="12.8" hidden="false" customHeight="false" outlineLevel="0" collapsed="false">
      <c r="A70" s="122" t="s">
        <v>178</v>
      </c>
      <c r="B70" s="0" t="n">
        <v>30</v>
      </c>
      <c r="C70" s="0" t="n">
        <v>69</v>
      </c>
      <c r="D70" s="122" t="s">
        <v>186</v>
      </c>
      <c r="E70" s="122" t="s">
        <v>15</v>
      </c>
      <c r="F70" s="123" t="s">
        <v>2498</v>
      </c>
      <c r="G70" s="0" t="s">
        <v>84</v>
      </c>
    </row>
    <row r="71" customFormat="false" ht="12.8" hidden="false" customHeight="false" outlineLevel="0" collapsed="false">
      <c r="A71" s="122" t="s">
        <v>178</v>
      </c>
      <c r="B71" s="124" t="s">
        <v>2499</v>
      </c>
      <c r="C71" s="0" t="s">
        <v>84</v>
      </c>
      <c r="D71" s="0" t="n">
        <v>30</v>
      </c>
      <c r="E71" s="122" t="s">
        <v>99</v>
      </c>
      <c r="F71" s="0" t="n">
        <v>70</v>
      </c>
      <c r="G71" s="122" t="s">
        <v>2500</v>
      </c>
    </row>
    <row r="72" customFormat="false" ht="12.8" hidden="false" customHeight="false" outlineLevel="0" collapsed="false">
      <c r="A72" s="122" t="s">
        <v>178</v>
      </c>
      <c r="B72" s="0" t="n">
        <v>71</v>
      </c>
      <c r="C72" s="122" t="s">
        <v>192</v>
      </c>
      <c r="D72" s="123" t="s">
        <v>2501</v>
      </c>
      <c r="E72" s="122" t="s">
        <v>28</v>
      </c>
      <c r="F72" s="0" t="s">
        <v>84</v>
      </c>
      <c r="G72" s="0" t="n">
        <v>40</v>
      </c>
    </row>
    <row r="73" customFormat="false" ht="12.8" hidden="false" customHeight="false" outlineLevel="0" collapsed="false">
      <c r="A73" s="122" t="s">
        <v>178</v>
      </c>
      <c r="B73" s="0" t="s">
        <v>84</v>
      </c>
      <c r="C73" s="0" t="n">
        <v>40</v>
      </c>
      <c r="D73" s="0" t="n">
        <v>72</v>
      </c>
      <c r="E73" s="122" t="s">
        <v>99</v>
      </c>
      <c r="F73" s="0" t="s">
        <v>2410</v>
      </c>
      <c r="G73" s="123" t="s">
        <v>2502</v>
      </c>
    </row>
    <row r="74" customFormat="false" ht="12.8" hidden="false" customHeight="false" outlineLevel="0" collapsed="false">
      <c r="A74" s="122" t="s">
        <v>178</v>
      </c>
      <c r="B74" s="122" t="s">
        <v>197</v>
      </c>
      <c r="C74" s="123" t="s">
        <v>2503</v>
      </c>
      <c r="D74" s="0" t="s">
        <v>84</v>
      </c>
      <c r="E74" s="122" t="s">
        <v>99</v>
      </c>
      <c r="F74" s="0" t="n">
        <v>30</v>
      </c>
      <c r="G74" s="0" t="n">
        <v>73</v>
      </c>
    </row>
    <row r="75" customFormat="false" ht="12.8" hidden="false" customHeight="false" outlineLevel="0" collapsed="false">
      <c r="A75" s="122" t="s">
        <v>178</v>
      </c>
      <c r="B75" s="0" t="n">
        <v>60</v>
      </c>
      <c r="C75" s="0" t="n">
        <v>74</v>
      </c>
      <c r="D75" s="122" t="s">
        <v>200</v>
      </c>
      <c r="E75" s="122" t="s">
        <v>28</v>
      </c>
      <c r="F75" s="123" t="s">
        <v>2504</v>
      </c>
      <c r="G75" s="0" t="s">
        <v>84</v>
      </c>
    </row>
    <row r="76" customFormat="false" ht="12.8" hidden="false" customHeight="false" outlineLevel="0" collapsed="false">
      <c r="A76" s="122" t="s">
        <v>178</v>
      </c>
      <c r="B76" s="123" t="s">
        <v>2505</v>
      </c>
      <c r="C76" s="0" t="s">
        <v>84</v>
      </c>
      <c r="D76" s="0" t="n">
        <v>30</v>
      </c>
      <c r="E76" s="122" t="s">
        <v>28</v>
      </c>
      <c r="F76" s="0" t="n">
        <v>75</v>
      </c>
      <c r="G76" s="122" t="s">
        <v>203</v>
      </c>
    </row>
    <row r="77" customFormat="false" ht="12.8" hidden="false" customHeight="false" outlineLevel="0" collapsed="false">
      <c r="A77" s="122" t="s">
        <v>178</v>
      </c>
      <c r="B77" s="0" t="n">
        <v>76</v>
      </c>
      <c r="C77" s="122" t="s">
        <v>206</v>
      </c>
      <c r="D77" s="123" t="s">
        <v>2506</v>
      </c>
      <c r="E77" s="122" t="s">
        <v>99</v>
      </c>
      <c r="F77" s="0" t="s">
        <v>84</v>
      </c>
      <c r="G77" s="0" t="n">
        <v>30</v>
      </c>
    </row>
    <row r="78" customFormat="false" ht="12.8" hidden="false" customHeight="false" outlineLevel="0" collapsed="false">
      <c r="A78" s="122" t="s">
        <v>207</v>
      </c>
      <c r="B78" s="0" t="s">
        <v>210</v>
      </c>
      <c r="C78" s="0" t="n">
        <v>20</v>
      </c>
      <c r="D78" s="0" t="n">
        <v>77</v>
      </c>
      <c r="E78" s="122" t="s">
        <v>51</v>
      </c>
      <c r="F78" s="122" t="s">
        <v>2507</v>
      </c>
      <c r="G78" s="123" t="s">
        <v>2508</v>
      </c>
    </row>
    <row r="79" customFormat="false" ht="12.8" hidden="false" customHeight="false" outlineLevel="0" collapsed="false">
      <c r="A79" s="122" t="s">
        <v>207</v>
      </c>
      <c r="B79" s="122" t="s">
        <v>215</v>
      </c>
      <c r="C79" s="123" t="s">
        <v>2509</v>
      </c>
      <c r="D79" s="0" t="s">
        <v>214</v>
      </c>
      <c r="E79" s="122" t="s">
        <v>51</v>
      </c>
      <c r="F79" s="0" t="n">
        <v>20</v>
      </c>
      <c r="G79" s="0" t="n">
        <v>78</v>
      </c>
    </row>
    <row r="80" customFormat="false" ht="12.8" hidden="false" customHeight="false" outlineLevel="0" collapsed="false">
      <c r="A80" s="122" t="s">
        <v>207</v>
      </c>
      <c r="B80" s="0" t="n">
        <v>20</v>
      </c>
      <c r="C80" s="122" t="s">
        <v>2510</v>
      </c>
      <c r="D80" s="0" t="s">
        <v>2410</v>
      </c>
      <c r="E80" s="122" t="s">
        <v>65</v>
      </c>
      <c r="F80" s="123" t="s">
        <v>2511</v>
      </c>
      <c r="G80" s="0" t="s">
        <v>210</v>
      </c>
    </row>
    <row r="81" customFormat="false" ht="12.8" hidden="false" customHeight="false" outlineLevel="0" collapsed="false">
      <c r="A81" s="122" t="s">
        <v>207</v>
      </c>
      <c r="B81" s="123" t="s">
        <v>2511</v>
      </c>
      <c r="C81" s="0" t="s">
        <v>219</v>
      </c>
      <c r="D81" s="0" t="n">
        <v>20</v>
      </c>
      <c r="E81" s="122" t="s">
        <v>65</v>
      </c>
      <c r="F81" s="0" t="n">
        <v>80</v>
      </c>
      <c r="G81" s="0" t="s">
        <v>2410</v>
      </c>
    </row>
    <row r="82" customFormat="false" ht="12.8" hidden="false" customHeight="false" outlineLevel="0" collapsed="false">
      <c r="A82" s="122" t="s">
        <v>207</v>
      </c>
      <c r="B82" s="0" t="n">
        <v>81</v>
      </c>
      <c r="C82" s="122" t="s">
        <v>2507</v>
      </c>
      <c r="D82" s="123" t="s">
        <v>2512</v>
      </c>
      <c r="E82" s="122" t="s">
        <v>51</v>
      </c>
      <c r="F82" s="0" t="s">
        <v>219</v>
      </c>
      <c r="G82" s="0" t="n">
        <v>20</v>
      </c>
    </row>
    <row r="83" customFormat="false" ht="12.8" hidden="false" customHeight="false" outlineLevel="0" collapsed="false">
      <c r="A83" s="122" t="s">
        <v>222</v>
      </c>
      <c r="B83" s="0" t="s">
        <v>84</v>
      </c>
      <c r="C83" s="0" t="n">
        <v>30</v>
      </c>
      <c r="D83" s="0" t="n">
        <v>82</v>
      </c>
      <c r="E83" s="122" t="s">
        <v>83</v>
      </c>
      <c r="F83" s="0" t="s">
        <v>2410</v>
      </c>
      <c r="G83" s="123" t="s">
        <v>2513</v>
      </c>
    </row>
    <row r="84" customFormat="false" ht="12.8" hidden="false" customHeight="false" outlineLevel="0" collapsed="false">
      <c r="A84" s="122" t="s">
        <v>222</v>
      </c>
      <c r="B84" s="0" t="s">
        <v>2410</v>
      </c>
      <c r="C84" s="124" t="s">
        <v>2514</v>
      </c>
      <c r="D84" s="0" t="s">
        <v>84</v>
      </c>
      <c r="E84" s="122" t="s">
        <v>51</v>
      </c>
      <c r="F84" s="0" t="n">
        <v>30</v>
      </c>
      <c r="G84" s="0" t="n">
        <v>83</v>
      </c>
    </row>
    <row r="85" customFormat="false" ht="12.8" hidden="false" customHeight="false" outlineLevel="0" collapsed="false">
      <c r="A85" s="122" t="s">
        <v>222</v>
      </c>
      <c r="B85" s="0" t="n">
        <v>30</v>
      </c>
      <c r="C85" s="0" t="n">
        <v>84</v>
      </c>
      <c r="D85" s="0" t="s">
        <v>2410</v>
      </c>
      <c r="E85" s="122" t="s">
        <v>28</v>
      </c>
      <c r="F85" s="124" t="s">
        <v>2515</v>
      </c>
      <c r="G85" s="0" t="s">
        <v>84</v>
      </c>
    </row>
    <row r="86" customFormat="false" ht="12.8" hidden="false" customHeight="false" outlineLevel="0" collapsed="false">
      <c r="A86" s="122" t="s">
        <v>222</v>
      </c>
      <c r="B86" s="123" t="s">
        <v>2516</v>
      </c>
      <c r="C86" s="0" t="s">
        <v>84</v>
      </c>
      <c r="D86" s="0" t="n">
        <v>30</v>
      </c>
      <c r="E86" s="122" t="s">
        <v>83</v>
      </c>
      <c r="F86" s="0" t="n">
        <v>85</v>
      </c>
      <c r="G86" s="0" t="s">
        <v>2410</v>
      </c>
    </row>
    <row r="87" customFormat="false" ht="12.8" hidden="false" customHeight="false" outlineLevel="0" collapsed="false">
      <c r="A87" s="122" t="s">
        <v>231</v>
      </c>
      <c r="B87" s="0" t="n">
        <v>86</v>
      </c>
      <c r="C87" s="0" t="s">
        <v>2410</v>
      </c>
      <c r="D87" s="124" t="s">
        <v>2517</v>
      </c>
      <c r="E87" s="122" t="s">
        <v>51</v>
      </c>
      <c r="F87" s="0" t="s">
        <v>84</v>
      </c>
      <c r="G87" s="0" t="n">
        <v>20</v>
      </c>
    </row>
    <row r="88" customFormat="false" ht="12.8" hidden="false" customHeight="false" outlineLevel="0" collapsed="false">
      <c r="A88" s="122" t="s">
        <v>231</v>
      </c>
      <c r="B88" s="0" t="s">
        <v>19</v>
      </c>
      <c r="C88" s="0" t="n">
        <v>30</v>
      </c>
      <c r="D88" s="0" t="n">
        <v>87</v>
      </c>
      <c r="E88" s="122" t="s">
        <v>28</v>
      </c>
      <c r="F88" s="123" t="s">
        <v>2518</v>
      </c>
      <c r="G88" s="123" t="s">
        <v>2519</v>
      </c>
    </row>
    <row r="89" customFormat="false" ht="12.8" hidden="false" customHeight="false" outlineLevel="0" collapsed="false">
      <c r="A89" s="122" t="s">
        <v>231</v>
      </c>
      <c r="B89" s="0" t="s">
        <v>2410</v>
      </c>
      <c r="C89" s="124" t="s">
        <v>2520</v>
      </c>
      <c r="D89" s="0" t="s">
        <v>84</v>
      </c>
      <c r="E89" s="122" t="s">
        <v>15</v>
      </c>
      <c r="F89" s="0" t="n">
        <v>35</v>
      </c>
      <c r="G89" s="0" t="n">
        <v>88</v>
      </c>
    </row>
    <row r="90" customFormat="false" ht="12.8" hidden="false" customHeight="false" outlineLevel="0" collapsed="false">
      <c r="A90" s="122" t="s">
        <v>231</v>
      </c>
      <c r="B90" s="0" t="n">
        <v>35</v>
      </c>
      <c r="C90" s="0" t="n">
        <v>89</v>
      </c>
      <c r="D90" s="0" t="s">
        <v>2410</v>
      </c>
      <c r="E90" s="122" t="s">
        <v>15</v>
      </c>
      <c r="F90" s="124" t="s">
        <v>2520</v>
      </c>
      <c r="G90" s="0" t="s">
        <v>16</v>
      </c>
    </row>
    <row r="91" customFormat="false" ht="12.8" hidden="false" customHeight="false" outlineLevel="0" collapsed="false">
      <c r="A91" s="122" t="s">
        <v>231</v>
      </c>
      <c r="B91" s="124" t="s">
        <v>2520</v>
      </c>
      <c r="C91" s="0" t="s">
        <v>19</v>
      </c>
      <c r="D91" s="0" t="n">
        <v>35</v>
      </c>
      <c r="E91" s="122" t="s">
        <v>15</v>
      </c>
      <c r="F91" s="0" t="n">
        <v>90</v>
      </c>
      <c r="G91" s="0" t="s">
        <v>2410</v>
      </c>
    </row>
    <row r="92" customFormat="false" ht="12.8" hidden="false" customHeight="false" outlineLevel="0" collapsed="false">
      <c r="A92" s="122" t="s">
        <v>231</v>
      </c>
      <c r="B92" s="0" t="n">
        <v>91</v>
      </c>
      <c r="C92" s="0" t="s">
        <v>2410</v>
      </c>
      <c r="D92" s="124" t="s">
        <v>2521</v>
      </c>
      <c r="E92" s="122" t="s">
        <v>51</v>
      </c>
      <c r="F92" s="0" t="s">
        <v>19</v>
      </c>
      <c r="G92" s="0" t="n">
        <v>20</v>
      </c>
    </row>
    <row r="93" customFormat="false" ht="12.8" hidden="false" customHeight="false" outlineLevel="0" collapsed="false">
      <c r="A93" s="122" t="s">
        <v>231</v>
      </c>
      <c r="B93" s="0" t="s">
        <v>84</v>
      </c>
      <c r="C93" s="0" t="n">
        <v>20</v>
      </c>
      <c r="D93" s="122" t="s">
        <v>2522</v>
      </c>
      <c r="E93" s="122" t="s">
        <v>28</v>
      </c>
      <c r="F93" s="0" t="s">
        <v>2410</v>
      </c>
      <c r="G93" s="123" t="s">
        <v>2523</v>
      </c>
    </row>
    <row r="94" customFormat="false" ht="12.8" hidden="false" customHeight="false" outlineLevel="0" collapsed="false">
      <c r="A94" s="122" t="s">
        <v>231</v>
      </c>
      <c r="B94" s="0" t="s">
        <v>2410</v>
      </c>
      <c r="C94" s="123" t="s">
        <v>2523</v>
      </c>
      <c r="D94" s="0" t="s">
        <v>16</v>
      </c>
      <c r="E94" s="122" t="s">
        <v>28</v>
      </c>
      <c r="F94" s="0" t="n">
        <v>20</v>
      </c>
      <c r="G94" s="122" t="s">
        <v>2524</v>
      </c>
    </row>
    <row r="95" customFormat="false" ht="12.8" hidden="false" customHeight="false" outlineLevel="0" collapsed="false">
      <c r="A95" s="122" t="s">
        <v>231</v>
      </c>
      <c r="B95" s="0" t="n">
        <v>20</v>
      </c>
      <c r="C95" s="0" t="n">
        <v>94</v>
      </c>
      <c r="D95" s="0" t="s">
        <v>2410</v>
      </c>
      <c r="E95" s="122" t="s">
        <v>51</v>
      </c>
      <c r="F95" s="124" t="s">
        <v>2525</v>
      </c>
      <c r="G95" s="0" t="s">
        <v>16</v>
      </c>
    </row>
    <row r="96" customFormat="false" ht="12.8" hidden="false" customHeight="false" outlineLevel="0" collapsed="false">
      <c r="A96" s="122" t="s">
        <v>231</v>
      </c>
      <c r="B96" s="124" t="s">
        <v>2526</v>
      </c>
      <c r="C96" s="0" t="s">
        <v>16</v>
      </c>
      <c r="D96" s="0" t="n">
        <v>20</v>
      </c>
      <c r="E96" s="122" t="s">
        <v>105</v>
      </c>
      <c r="F96" s="122" t="s">
        <v>2527</v>
      </c>
      <c r="G96" s="0" t="s">
        <v>2410</v>
      </c>
    </row>
    <row r="97" customFormat="false" ht="12.8" hidden="false" customHeight="false" outlineLevel="0" collapsed="false">
      <c r="A97" s="122" t="s">
        <v>231</v>
      </c>
      <c r="B97" s="122" t="s">
        <v>2528</v>
      </c>
      <c r="C97" s="0" t="s">
        <v>2410</v>
      </c>
      <c r="D97" s="124" t="s">
        <v>2529</v>
      </c>
      <c r="E97" s="122" t="s">
        <v>105</v>
      </c>
      <c r="F97" s="0" t="s">
        <v>19</v>
      </c>
      <c r="G97" s="0" t="n">
        <v>20</v>
      </c>
    </row>
    <row r="98" customFormat="false" ht="12.8" hidden="false" customHeight="false" outlineLevel="0" collapsed="false">
      <c r="A98" s="122" t="s">
        <v>231</v>
      </c>
      <c r="B98" s="0" t="s">
        <v>84</v>
      </c>
      <c r="C98" s="0" t="n">
        <v>35</v>
      </c>
      <c r="D98" s="0" t="n">
        <v>97</v>
      </c>
      <c r="E98" s="122" t="s">
        <v>15</v>
      </c>
      <c r="F98" s="0" t="s">
        <v>2410</v>
      </c>
      <c r="G98" s="124" t="s">
        <v>2530</v>
      </c>
    </row>
    <row r="99" customFormat="false" ht="12.8" hidden="false" customHeight="false" outlineLevel="0" collapsed="false">
      <c r="A99" s="122" t="s">
        <v>231</v>
      </c>
      <c r="B99" s="0" t="s">
        <v>2410</v>
      </c>
      <c r="C99" s="124" t="s">
        <v>2530</v>
      </c>
      <c r="D99" s="0" t="s">
        <v>16</v>
      </c>
      <c r="E99" s="122" t="s">
        <v>15</v>
      </c>
      <c r="F99" s="0" t="n">
        <v>35</v>
      </c>
      <c r="G99" s="0" t="n">
        <v>98</v>
      </c>
    </row>
    <row r="100" customFormat="false" ht="12.8" hidden="false" customHeight="false" outlineLevel="0" collapsed="false">
      <c r="A100" s="122" t="s">
        <v>231</v>
      </c>
      <c r="B100" s="0" t="n">
        <v>35</v>
      </c>
      <c r="C100" s="0" t="n">
        <v>99</v>
      </c>
      <c r="D100" s="0" t="s">
        <v>2410</v>
      </c>
      <c r="E100" s="122" t="s">
        <v>15</v>
      </c>
      <c r="F100" s="124" t="s">
        <v>2530</v>
      </c>
      <c r="G100" s="0" t="s">
        <v>19</v>
      </c>
    </row>
    <row r="101" customFormat="false" ht="12.8" hidden="false" customHeight="false" outlineLevel="0" collapsed="false">
      <c r="A101" s="122" t="s">
        <v>231</v>
      </c>
      <c r="B101" s="124" t="s">
        <v>2531</v>
      </c>
      <c r="C101" s="0" t="s">
        <v>84</v>
      </c>
      <c r="D101" s="0" t="n">
        <v>25</v>
      </c>
      <c r="E101" s="122" t="s">
        <v>65</v>
      </c>
      <c r="F101" s="0" t="n">
        <v>100</v>
      </c>
      <c r="G101" s="0" t="s">
        <v>2410</v>
      </c>
    </row>
    <row r="102" customFormat="false" ht="12.8" hidden="false" customHeight="false" outlineLevel="0" collapsed="false">
      <c r="A102" s="122" t="s">
        <v>231</v>
      </c>
      <c r="B102" s="0" t="n">
        <v>101</v>
      </c>
      <c r="C102" s="0" t="s">
        <v>2410</v>
      </c>
      <c r="D102" s="124" t="s">
        <v>2531</v>
      </c>
      <c r="E102" s="122" t="s">
        <v>65</v>
      </c>
      <c r="F102" s="0" t="s">
        <v>16</v>
      </c>
      <c r="G102" s="0" t="n">
        <v>25</v>
      </c>
    </row>
    <row r="103" customFormat="false" ht="12.8" hidden="false" customHeight="false" outlineLevel="0" collapsed="false">
      <c r="A103" s="122" t="s">
        <v>231</v>
      </c>
      <c r="B103" s="0" t="s">
        <v>19</v>
      </c>
      <c r="C103" s="0" t="n">
        <v>25</v>
      </c>
      <c r="D103" s="0" t="n">
        <v>102</v>
      </c>
      <c r="E103" s="122" t="s">
        <v>65</v>
      </c>
      <c r="F103" s="0" t="s">
        <v>2410</v>
      </c>
      <c r="G103" s="124" t="s">
        <v>2531</v>
      </c>
    </row>
    <row r="104" customFormat="false" ht="12.8" hidden="false" customHeight="false" outlineLevel="0" collapsed="false">
      <c r="A104" s="122" t="s">
        <v>231</v>
      </c>
      <c r="B104" s="0" t="s">
        <v>2410</v>
      </c>
      <c r="C104" s="124" t="s">
        <v>2532</v>
      </c>
      <c r="D104" s="0" t="s">
        <v>84</v>
      </c>
      <c r="E104" s="122" t="s">
        <v>65</v>
      </c>
      <c r="F104" s="0" t="n">
        <v>20</v>
      </c>
      <c r="G104" s="0" t="n">
        <v>103</v>
      </c>
    </row>
    <row r="105" customFormat="false" ht="12.8" hidden="false" customHeight="false" outlineLevel="0" collapsed="false">
      <c r="A105" s="122" t="s">
        <v>231</v>
      </c>
      <c r="B105" s="0" t="n">
        <v>20</v>
      </c>
      <c r="C105" s="0" t="n">
        <v>104</v>
      </c>
      <c r="D105" s="0" t="s">
        <v>2410</v>
      </c>
      <c r="E105" s="122" t="s">
        <v>65</v>
      </c>
      <c r="F105" s="124" t="s">
        <v>2532</v>
      </c>
      <c r="G105" s="0" t="s">
        <v>16</v>
      </c>
    </row>
    <row r="106" customFormat="false" ht="12.8" hidden="false" customHeight="false" outlineLevel="0" collapsed="false">
      <c r="A106" s="122" t="s">
        <v>231</v>
      </c>
      <c r="B106" s="124" t="s">
        <v>2532</v>
      </c>
      <c r="C106" s="0" t="s">
        <v>19</v>
      </c>
      <c r="D106" s="0" t="n">
        <v>20</v>
      </c>
      <c r="E106" s="122" t="s">
        <v>65</v>
      </c>
      <c r="F106" s="0" t="n">
        <v>105</v>
      </c>
      <c r="G106" s="0" t="s">
        <v>2410</v>
      </c>
    </row>
    <row r="107" customFormat="false" ht="12.8" hidden="false" customHeight="false" outlineLevel="0" collapsed="false">
      <c r="A107" s="122" t="s">
        <v>231</v>
      </c>
      <c r="B107" s="0" t="n">
        <v>106</v>
      </c>
      <c r="C107" s="0" t="s">
        <v>2410</v>
      </c>
      <c r="D107" s="124" t="s">
        <v>2533</v>
      </c>
      <c r="E107" s="122" t="s">
        <v>75</v>
      </c>
      <c r="F107" s="0" t="s">
        <v>84</v>
      </c>
      <c r="G107" s="0" t="n">
        <v>20</v>
      </c>
    </row>
    <row r="108" customFormat="false" ht="12.8" hidden="false" customHeight="false" outlineLevel="0" collapsed="false">
      <c r="A108" s="122" t="s">
        <v>231</v>
      </c>
      <c r="B108" s="0" t="s">
        <v>16</v>
      </c>
      <c r="C108" s="0" t="n">
        <v>20</v>
      </c>
      <c r="D108" s="0" t="n">
        <v>107</v>
      </c>
      <c r="E108" s="122" t="s">
        <v>75</v>
      </c>
      <c r="F108" s="0" t="s">
        <v>2410</v>
      </c>
      <c r="G108" s="124" t="s">
        <v>2533</v>
      </c>
    </row>
    <row r="109" customFormat="false" ht="12.8" hidden="false" customHeight="false" outlineLevel="0" collapsed="false">
      <c r="A109" s="122" t="s">
        <v>231</v>
      </c>
      <c r="B109" s="0" t="s">
        <v>2410</v>
      </c>
      <c r="C109" s="124" t="s">
        <v>2533</v>
      </c>
      <c r="D109" s="0" t="s">
        <v>19</v>
      </c>
      <c r="E109" s="122" t="s">
        <v>75</v>
      </c>
      <c r="F109" s="0" t="n">
        <v>20</v>
      </c>
      <c r="G109" s="0" t="n">
        <v>108</v>
      </c>
    </row>
    <row r="110" customFormat="false" ht="12.8" hidden="false" customHeight="false" outlineLevel="0" collapsed="false">
      <c r="A110" s="122" t="s">
        <v>269</v>
      </c>
      <c r="B110" s="0" t="n">
        <v>20</v>
      </c>
      <c r="C110" s="0" t="n">
        <v>109</v>
      </c>
      <c r="D110" s="0" t="s">
        <v>2410</v>
      </c>
      <c r="E110" s="122" t="s">
        <v>99</v>
      </c>
      <c r="F110" s="124" t="s">
        <v>2534</v>
      </c>
      <c r="G110" s="0" t="s">
        <v>84</v>
      </c>
    </row>
    <row r="111" customFormat="false" ht="12.8" hidden="false" customHeight="false" outlineLevel="0" collapsed="false">
      <c r="A111" s="122" t="s">
        <v>269</v>
      </c>
      <c r="B111" s="124" t="s">
        <v>2535</v>
      </c>
      <c r="C111" s="0" t="s">
        <v>84</v>
      </c>
      <c r="D111" s="0" t="n">
        <v>20</v>
      </c>
      <c r="E111" s="122" t="s">
        <v>83</v>
      </c>
      <c r="F111" s="0" t="n">
        <v>110</v>
      </c>
      <c r="G111" s="0" t="s">
        <v>2410</v>
      </c>
    </row>
    <row r="112" customFormat="false" ht="12.8" hidden="false" customHeight="false" outlineLevel="0" collapsed="false">
      <c r="A112" s="122" t="s">
        <v>269</v>
      </c>
      <c r="B112" s="0" t="n">
        <v>111</v>
      </c>
      <c r="C112" s="122" t="s">
        <v>276</v>
      </c>
      <c r="D112" s="124" t="s">
        <v>2536</v>
      </c>
      <c r="E112" s="122" t="s">
        <v>99</v>
      </c>
      <c r="F112" s="0" t="s">
        <v>84</v>
      </c>
      <c r="G112" s="0" t="n">
        <v>30</v>
      </c>
    </row>
    <row r="113" customFormat="false" ht="12.8" hidden="false" customHeight="false" outlineLevel="0" collapsed="false">
      <c r="A113" s="122" t="s">
        <v>277</v>
      </c>
      <c r="B113" s="0" t="s">
        <v>16</v>
      </c>
      <c r="C113" s="0" t="n">
        <v>25</v>
      </c>
      <c r="D113" s="0" t="n">
        <v>112</v>
      </c>
      <c r="E113" s="122" t="s">
        <v>15</v>
      </c>
      <c r="F113" s="0" t="s">
        <v>2410</v>
      </c>
      <c r="G113" s="124" t="s">
        <v>2537</v>
      </c>
    </row>
    <row r="114" customFormat="false" ht="12.8" hidden="false" customHeight="false" outlineLevel="0" collapsed="false">
      <c r="A114" s="122" t="s">
        <v>280</v>
      </c>
      <c r="B114" s="0" t="s">
        <v>2410</v>
      </c>
      <c r="C114" s="124" t="s">
        <v>2538</v>
      </c>
      <c r="D114" s="0" t="s">
        <v>19</v>
      </c>
      <c r="E114" s="122" t="s">
        <v>51</v>
      </c>
      <c r="F114" s="0" t="n">
        <v>30</v>
      </c>
      <c r="G114" s="0" t="n">
        <v>113</v>
      </c>
    </row>
    <row r="115" customFormat="false" ht="12.8" hidden="false" customHeight="false" outlineLevel="0" collapsed="false">
      <c r="A115" s="122" t="s">
        <v>280</v>
      </c>
      <c r="B115" s="0" t="n">
        <v>28</v>
      </c>
      <c r="C115" s="0" t="n">
        <v>114</v>
      </c>
      <c r="D115" s="0" t="s">
        <v>2410</v>
      </c>
      <c r="E115" s="122" t="s">
        <v>15</v>
      </c>
      <c r="F115" s="123" t="s">
        <v>2539</v>
      </c>
      <c r="G115" s="0" t="s">
        <v>16</v>
      </c>
    </row>
    <row r="116" customFormat="false" ht="12.8" hidden="false" customHeight="false" outlineLevel="0" collapsed="false">
      <c r="A116" s="122" t="s">
        <v>280</v>
      </c>
      <c r="B116" s="124" t="s">
        <v>2540</v>
      </c>
      <c r="C116" s="0" t="s">
        <v>19</v>
      </c>
      <c r="D116" s="0" t="n">
        <v>20</v>
      </c>
      <c r="E116" s="122" t="s">
        <v>51</v>
      </c>
      <c r="F116" s="0" t="n">
        <v>115</v>
      </c>
      <c r="G116" s="122" t="s">
        <v>287</v>
      </c>
    </row>
    <row r="117" customFormat="false" ht="12.8" hidden="false" customHeight="false" outlineLevel="0" collapsed="false">
      <c r="A117" s="122" t="s">
        <v>280</v>
      </c>
      <c r="B117" s="0" t="n">
        <v>116</v>
      </c>
      <c r="C117" s="0" t="s">
        <v>2410</v>
      </c>
      <c r="D117" s="124" t="s">
        <v>2541</v>
      </c>
      <c r="E117" s="122" t="s">
        <v>51</v>
      </c>
      <c r="F117" s="0" t="s">
        <v>16</v>
      </c>
      <c r="G117" s="0" t="n">
        <v>30</v>
      </c>
    </row>
    <row r="118" customFormat="false" ht="12.8" hidden="false" customHeight="false" outlineLevel="0" collapsed="false">
      <c r="A118" s="122" t="s">
        <v>280</v>
      </c>
      <c r="B118" s="0" t="s">
        <v>16</v>
      </c>
      <c r="C118" s="0" t="n">
        <v>28</v>
      </c>
      <c r="D118" s="122" t="s">
        <v>811</v>
      </c>
      <c r="E118" s="122" t="s">
        <v>15</v>
      </c>
      <c r="F118" s="0" t="s">
        <v>2410</v>
      </c>
      <c r="G118" s="124" t="s">
        <v>2542</v>
      </c>
    </row>
    <row r="119" customFormat="false" ht="12.8" hidden="false" customHeight="false" outlineLevel="0" collapsed="false">
      <c r="A119" s="122" t="s">
        <v>280</v>
      </c>
      <c r="B119" s="0" t="s">
        <v>2410</v>
      </c>
      <c r="C119" s="124" t="s">
        <v>2542</v>
      </c>
      <c r="D119" s="0" t="s">
        <v>19</v>
      </c>
      <c r="E119" s="122" t="s">
        <v>15</v>
      </c>
      <c r="F119" s="0" t="n">
        <v>28</v>
      </c>
      <c r="G119" s="122" t="s">
        <v>807</v>
      </c>
    </row>
    <row r="120" customFormat="false" ht="12.8" hidden="false" customHeight="false" outlineLevel="0" collapsed="false">
      <c r="A120" s="122" t="s">
        <v>280</v>
      </c>
      <c r="B120" s="0" t="n">
        <v>28</v>
      </c>
      <c r="C120" s="122" t="s">
        <v>818</v>
      </c>
      <c r="D120" s="0" t="s">
        <v>2410</v>
      </c>
      <c r="E120" s="122" t="s">
        <v>15</v>
      </c>
      <c r="F120" s="124" t="s">
        <v>2543</v>
      </c>
      <c r="G120" s="0" t="s">
        <v>16</v>
      </c>
    </row>
    <row r="121" customFormat="false" ht="12.8" hidden="false" customHeight="false" outlineLevel="0" collapsed="false">
      <c r="A121" s="122" t="s">
        <v>280</v>
      </c>
      <c r="B121" s="124" t="s">
        <v>2543</v>
      </c>
      <c r="C121" s="0" t="s">
        <v>19</v>
      </c>
      <c r="D121" s="0" t="n">
        <v>28</v>
      </c>
      <c r="E121" s="122" t="s">
        <v>15</v>
      </c>
      <c r="F121" s="122" t="s">
        <v>814</v>
      </c>
      <c r="G121" s="0" t="s">
        <v>2410</v>
      </c>
    </row>
    <row r="122" customFormat="false" ht="12.8" hidden="false" customHeight="false" outlineLevel="0" collapsed="false">
      <c r="A122" s="122" t="s">
        <v>296</v>
      </c>
      <c r="B122" s="0" t="n">
        <v>121</v>
      </c>
      <c r="C122" s="0" t="s">
        <v>2410</v>
      </c>
      <c r="D122" s="124" t="s">
        <v>2544</v>
      </c>
      <c r="E122" s="122" t="s">
        <v>65</v>
      </c>
      <c r="F122" s="0" t="s">
        <v>84</v>
      </c>
      <c r="G122" s="0" t="n">
        <v>30</v>
      </c>
    </row>
    <row r="123" customFormat="false" ht="12.8" hidden="false" customHeight="false" outlineLevel="0" collapsed="false">
      <c r="A123" s="122" t="s">
        <v>296</v>
      </c>
      <c r="B123" s="0" t="s">
        <v>84</v>
      </c>
      <c r="C123" s="0" t="n">
        <v>30</v>
      </c>
      <c r="D123" s="122" t="s">
        <v>2545</v>
      </c>
      <c r="E123" s="122" t="s">
        <v>28</v>
      </c>
      <c r="F123" s="0" t="s">
        <v>2410</v>
      </c>
      <c r="G123" s="124" t="s">
        <v>2546</v>
      </c>
    </row>
    <row r="124" customFormat="false" ht="12.8" hidden="false" customHeight="false" outlineLevel="0" collapsed="false">
      <c r="A124" s="122" t="s">
        <v>296</v>
      </c>
      <c r="B124" s="0" t="s">
        <v>2410</v>
      </c>
      <c r="C124" s="124" t="s">
        <v>2547</v>
      </c>
      <c r="D124" s="0" t="s">
        <v>16</v>
      </c>
      <c r="E124" s="122" t="s">
        <v>28</v>
      </c>
      <c r="F124" s="0" t="n">
        <v>30</v>
      </c>
      <c r="G124" s="122" t="s">
        <v>2548</v>
      </c>
    </row>
    <row r="125" customFormat="false" ht="12.8" hidden="false" customHeight="false" outlineLevel="0" collapsed="false">
      <c r="A125" s="122" t="s">
        <v>296</v>
      </c>
      <c r="B125" s="0" t="n">
        <v>30</v>
      </c>
      <c r="C125" s="0" t="n">
        <v>124</v>
      </c>
      <c r="D125" s="0" t="s">
        <v>2410</v>
      </c>
      <c r="E125" s="122" t="s">
        <v>65</v>
      </c>
      <c r="F125" s="124" t="s">
        <v>2549</v>
      </c>
      <c r="G125" s="0" t="s">
        <v>16</v>
      </c>
    </row>
    <row r="126" customFormat="false" ht="12.8" hidden="false" customHeight="false" outlineLevel="0" collapsed="false">
      <c r="A126" s="122" t="s">
        <v>296</v>
      </c>
      <c r="B126" s="124" t="s">
        <v>2550</v>
      </c>
      <c r="C126" s="0" t="s">
        <v>16</v>
      </c>
      <c r="D126" s="0" t="n">
        <v>20</v>
      </c>
      <c r="E126" s="122" t="s">
        <v>51</v>
      </c>
      <c r="F126" s="0" t="n">
        <v>125</v>
      </c>
      <c r="G126" s="0" t="s">
        <v>2410</v>
      </c>
    </row>
    <row r="127" customFormat="false" ht="12.8" hidden="false" customHeight="false" outlineLevel="0" collapsed="false">
      <c r="A127" s="122" t="s">
        <v>296</v>
      </c>
      <c r="B127" s="122" t="s">
        <v>2551</v>
      </c>
      <c r="C127" s="0" t="s">
        <v>2410</v>
      </c>
      <c r="D127" s="124" t="s">
        <v>2552</v>
      </c>
      <c r="E127" s="122" t="s">
        <v>15</v>
      </c>
      <c r="F127" s="0" t="s">
        <v>84</v>
      </c>
      <c r="G127" s="0" t="n">
        <v>30</v>
      </c>
    </row>
    <row r="128" customFormat="false" ht="12.8" hidden="false" customHeight="false" outlineLevel="0" collapsed="false">
      <c r="A128" s="122" t="s">
        <v>296</v>
      </c>
      <c r="B128" s="0" t="s">
        <v>16</v>
      </c>
      <c r="C128" s="0" t="n">
        <v>30</v>
      </c>
      <c r="D128" s="122" t="s">
        <v>2553</v>
      </c>
      <c r="E128" s="122" t="s">
        <v>15</v>
      </c>
      <c r="F128" s="0" t="s">
        <v>2410</v>
      </c>
      <c r="G128" s="124" t="s">
        <v>2552</v>
      </c>
    </row>
    <row r="129" customFormat="false" ht="12.8" hidden="false" customHeight="false" outlineLevel="0" collapsed="false">
      <c r="A129" s="122" t="s">
        <v>296</v>
      </c>
      <c r="B129" s="122" t="s">
        <v>57</v>
      </c>
      <c r="C129" s="123" t="s">
        <v>2554</v>
      </c>
      <c r="D129" s="0" t="s">
        <v>84</v>
      </c>
      <c r="E129" s="122" t="s">
        <v>15</v>
      </c>
      <c r="F129" s="0" t="n">
        <v>30</v>
      </c>
      <c r="G129" s="0" t="n">
        <v>128</v>
      </c>
    </row>
    <row r="130" customFormat="false" ht="12.8" hidden="false" customHeight="false" outlineLevel="0" collapsed="false">
      <c r="A130" s="122" t="s">
        <v>296</v>
      </c>
      <c r="B130" s="0" t="n">
        <v>30</v>
      </c>
      <c r="C130" s="0" t="n">
        <v>129</v>
      </c>
      <c r="D130" s="0" t="s">
        <v>2410</v>
      </c>
      <c r="E130" s="122" t="s">
        <v>65</v>
      </c>
      <c r="F130" s="124" t="s">
        <v>2555</v>
      </c>
      <c r="G130" s="0" t="s">
        <v>84</v>
      </c>
    </row>
    <row r="131" customFormat="false" ht="12.8" hidden="false" customHeight="false" outlineLevel="0" collapsed="false">
      <c r="A131" s="122" t="s">
        <v>296</v>
      </c>
      <c r="B131" s="124" t="s">
        <v>2556</v>
      </c>
      <c r="C131" s="0" t="s">
        <v>84</v>
      </c>
      <c r="D131" s="0" t="n">
        <v>20</v>
      </c>
      <c r="E131" s="122" t="s">
        <v>51</v>
      </c>
      <c r="F131" s="0" t="n">
        <v>130</v>
      </c>
      <c r="G131" s="0" t="s">
        <v>2410</v>
      </c>
    </row>
    <row r="132" customFormat="false" ht="12.8" hidden="false" customHeight="false" outlineLevel="0" collapsed="false">
      <c r="A132" s="122" t="s">
        <v>296</v>
      </c>
      <c r="B132" s="0" t="n">
        <v>131</v>
      </c>
      <c r="C132" s="0" t="s">
        <v>2410</v>
      </c>
      <c r="D132" s="124" t="s">
        <v>2557</v>
      </c>
      <c r="E132" s="122" t="s">
        <v>51</v>
      </c>
      <c r="F132" s="0" t="s">
        <v>84</v>
      </c>
      <c r="G132" s="0" t="n">
        <v>20</v>
      </c>
    </row>
    <row r="133" customFormat="false" ht="12.8" hidden="false" customHeight="false" outlineLevel="0" collapsed="false">
      <c r="A133" s="122" t="s">
        <v>296</v>
      </c>
      <c r="B133" s="0" t="s">
        <v>84</v>
      </c>
      <c r="C133" s="0" t="n">
        <v>30</v>
      </c>
      <c r="D133" s="122" t="s">
        <v>2558</v>
      </c>
      <c r="E133" s="122" t="s">
        <v>15</v>
      </c>
      <c r="F133" s="0" t="s">
        <v>2410</v>
      </c>
      <c r="G133" s="124" t="s">
        <v>2559</v>
      </c>
    </row>
    <row r="134" customFormat="false" ht="12.8" hidden="false" customHeight="false" outlineLevel="0" collapsed="false">
      <c r="A134" s="122" t="s">
        <v>296</v>
      </c>
      <c r="B134" s="0" t="s">
        <v>2410</v>
      </c>
      <c r="C134" s="124" t="s">
        <v>2559</v>
      </c>
      <c r="D134" s="0" t="s">
        <v>16</v>
      </c>
      <c r="E134" s="122" t="s">
        <v>15</v>
      </c>
      <c r="F134" s="0" t="n">
        <v>30</v>
      </c>
      <c r="G134" s="122" t="s">
        <v>2560</v>
      </c>
    </row>
    <row r="135" customFormat="false" ht="12.8" hidden="false" customHeight="false" outlineLevel="0" collapsed="false">
      <c r="A135" s="122" t="s">
        <v>296</v>
      </c>
      <c r="B135" s="0" t="n">
        <v>20</v>
      </c>
      <c r="C135" s="0" t="n">
        <v>134</v>
      </c>
      <c r="D135" s="0" t="s">
        <v>2410</v>
      </c>
      <c r="E135" s="122" t="s">
        <v>51</v>
      </c>
      <c r="F135" s="124" t="s">
        <v>2561</v>
      </c>
      <c r="G135" s="0" t="s">
        <v>16</v>
      </c>
    </row>
    <row r="136" customFormat="false" ht="12.8" hidden="false" customHeight="false" outlineLevel="0" collapsed="false">
      <c r="A136" s="122" t="s">
        <v>296</v>
      </c>
      <c r="B136" s="124" t="s">
        <v>2562</v>
      </c>
      <c r="C136" s="0" t="s">
        <v>84</v>
      </c>
      <c r="D136" s="0" t="n">
        <v>20</v>
      </c>
      <c r="E136" s="122" t="s">
        <v>51</v>
      </c>
      <c r="F136" s="0" t="n">
        <v>135</v>
      </c>
      <c r="G136" s="0" t="s">
        <v>2410</v>
      </c>
    </row>
    <row r="137" customFormat="false" ht="12.8" hidden="false" customHeight="false" outlineLevel="0" collapsed="false">
      <c r="A137" s="122" t="s">
        <v>296</v>
      </c>
      <c r="B137" s="0" t="n">
        <v>136</v>
      </c>
      <c r="C137" s="0" t="s">
        <v>2410</v>
      </c>
      <c r="D137" s="124" t="s">
        <v>2563</v>
      </c>
      <c r="E137" s="122" t="s">
        <v>51</v>
      </c>
      <c r="F137" s="0" t="s">
        <v>16</v>
      </c>
      <c r="G137" s="0" t="n">
        <v>20</v>
      </c>
    </row>
    <row r="138" customFormat="false" ht="12.8" hidden="false" customHeight="false" outlineLevel="0" collapsed="false">
      <c r="A138" s="122" t="s">
        <v>296</v>
      </c>
      <c r="B138" s="0" t="s">
        <v>84</v>
      </c>
      <c r="C138" s="0" t="n">
        <v>30</v>
      </c>
      <c r="D138" s="122" t="s">
        <v>2564</v>
      </c>
      <c r="E138" s="122" t="s">
        <v>15</v>
      </c>
      <c r="F138" s="0" t="s">
        <v>2410</v>
      </c>
      <c r="G138" s="124" t="s">
        <v>2565</v>
      </c>
    </row>
    <row r="139" customFormat="false" ht="12.8" hidden="false" customHeight="false" outlineLevel="0" collapsed="false">
      <c r="A139" s="122" t="s">
        <v>296</v>
      </c>
      <c r="B139" s="0" t="s">
        <v>2410</v>
      </c>
      <c r="C139" s="124" t="s">
        <v>2565</v>
      </c>
      <c r="D139" s="0" t="s">
        <v>16</v>
      </c>
      <c r="E139" s="122" t="s">
        <v>15</v>
      </c>
      <c r="F139" s="0" t="n">
        <v>30</v>
      </c>
      <c r="G139" s="122" t="s">
        <v>2566</v>
      </c>
    </row>
    <row r="140" customFormat="false" ht="12.8" hidden="false" customHeight="false" outlineLevel="0" collapsed="false">
      <c r="A140" s="122" t="s">
        <v>296</v>
      </c>
      <c r="B140" s="0" t="n">
        <v>30</v>
      </c>
      <c r="C140" s="122" t="s">
        <v>2567</v>
      </c>
      <c r="D140" s="0" t="s">
        <v>2410</v>
      </c>
      <c r="E140" s="122" t="s">
        <v>65</v>
      </c>
      <c r="F140" s="124" t="s">
        <v>2568</v>
      </c>
      <c r="G140" s="0" t="s">
        <v>84</v>
      </c>
    </row>
    <row r="141" customFormat="false" ht="12.8" hidden="false" customHeight="false" outlineLevel="0" collapsed="false">
      <c r="A141" s="122" t="s">
        <v>296</v>
      </c>
      <c r="B141" s="124" t="s">
        <v>2568</v>
      </c>
      <c r="C141" s="0" t="s">
        <v>16</v>
      </c>
      <c r="D141" s="0" t="n">
        <v>30</v>
      </c>
      <c r="E141" s="122" t="s">
        <v>65</v>
      </c>
      <c r="F141" s="122" t="s">
        <v>2569</v>
      </c>
      <c r="G141" s="0" t="s">
        <v>2410</v>
      </c>
    </row>
    <row r="142" customFormat="false" ht="12.8" hidden="false" customHeight="false" outlineLevel="0" collapsed="false">
      <c r="A142" s="122" t="s">
        <v>333</v>
      </c>
      <c r="B142" s="0" t="n">
        <v>141</v>
      </c>
      <c r="C142" s="0" t="s">
        <v>2410</v>
      </c>
      <c r="D142" s="124" t="s">
        <v>2570</v>
      </c>
      <c r="E142" s="122" t="s">
        <v>15</v>
      </c>
      <c r="F142" s="0" t="s">
        <v>16</v>
      </c>
      <c r="G142" s="0" t="n">
        <v>30</v>
      </c>
    </row>
    <row r="143" customFormat="false" ht="12.8" hidden="false" customHeight="false" outlineLevel="0" collapsed="false">
      <c r="A143" s="122" t="s">
        <v>333</v>
      </c>
      <c r="B143" s="0" t="s">
        <v>16</v>
      </c>
      <c r="C143" s="0" t="n">
        <v>30</v>
      </c>
      <c r="D143" s="0" t="n">
        <v>142</v>
      </c>
      <c r="E143" s="122" t="s">
        <v>15</v>
      </c>
      <c r="F143" s="0" t="s">
        <v>2410</v>
      </c>
      <c r="G143" s="124" t="s">
        <v>2571</v>
      </c>
    </row>
    <row r="144" customFormat="false" ht="12.8" hidden="false" customHeight="false" outlineLevel="0" collapsed="false">
      <c r="A144" s="122" t="s">
        <v>333</v>
      </c>
      <c r="B144" s="0" t="s">
        <v>2410</v>
      </c>
      <c r="C144" s="124" t="s">
        <v>2572</v>
      </c>
      <c r="D144" s="0" t="s">
        <v>16</v>
      </c>
      <c r="E144" s="122" t="s">
        <v>15</v>
      </c>
      <c r="F144" s="0" t="n">
        <v>30</v>
      </c>
      <c r="G144" s="0" t="n">
        <v>143</v>
      </c>
    </row>
    <row r="145" customFormat="false" ht="12.8" hidden="false" customHeight="false" outlineLevel="0" collapsed="false">
      <c r="A145" s="122" t="s">
        <v>333</v>
      </c>
      <c r="B145" s="0" t="n">
        <v>30</v>
      </c>
      <c r="C145" s="0" t="n">
        <v>144</v>
      </c>
      <c r="D145" s="0" t="s">
        <v>2410</v>
      </c>
      <c r="E145" s="122" t="s">
        <v>15</v>
      </c>
      <c r="F145" s="124" t="s">
        <v>2573</v>
      </c>
      <c r="G145" s="0" t="s">
        <v>16</v>
      </c>
    </row>
    <row r="146" customFormat="false" ht="12.8" hidden="false" customHeight="false" outlineLevel="0" collapsed="false">
      <c r="A146" s="122" t="s">
        <v>333</v>
      </c>
      <c r="B146" s="124" t="s">
        <v>2574</v>
      </c>
      <c r="C146" s="0" t="s">
        <v>16</v>
      </c>
      <c r="D146" s="0" t="n">
        <v>20</v>
      </c>
      <c r="E146" s="122" t="s">
        <v>51</v>
      </c>
      <c r="F146" s="0" t="n">
        <v>145</v>
      </c>
      <c r="G146" s="0" t="s">
        <v>2410</v>
      </c>
    </row>
    <row r="147" customFormat="false" ht="12.8" hidden="false" customHeight="false" outlineLevel="0" collapsed="false">
      <c r="A147" s="122" t="s">
        <v>333</v>
      </c>
      <c r="B147" s="0" t="n">
        <v>146</v>
      </c>
      <c r="C147" s="122" t="s">
        <v>57</v>
      </c>
      <c r="D147" s="124" t="s">
        <v>2575</v>
      </c>
      <c r="E147" s="122" t="s">
        <v>75</v>
      </c>
      <c r="F147" s="0" t="s">
        <v>16</v>
      </c>
      <c r="G147" s="0" t="n">
        <v>20</v>
      </c>
    </row>
    <row r="148" customFormat="false" ht="12.8" hidden="false" customHeight="false" outlineLevel="0" collapsed="false">
      <c r="A148" s="122" t="s">
        <v>346</v>
      </c>
      <c r="B148" s="0" t="s">
        <v>349</v>
      </c>
      <c r="C148" s="0" t="n">
        <v>20</v>
      </c>
      <c r="D148" s="0" t="n">
        <v>147</v>
      </c>
      <c r="E148" s="122" t="s">
        <v>99</v>
      </c>
      <c r="F148" s="0" t="s">
        <v>2410</v>
      </c>
      <c r="G148" s="122" t="s">
        <v>2576</v>
      </c>
    </row>
    <row r="149" customFormat="false" ht="12.8" hidden="false" customHeight="false" outlineLevel="0" collapsed="false">
      <c r="A149" s="122" t="s">
        <v>346</v>
      </c>
      <c r="B149" s="0" t="s">
        <v>2410</v>
      </c>
      <c r="C149" s="122" t="s">
        <v>2577</v>
      </c>
      <c r="D149" s="0" t="s">
        <v>349</v>
      </c>
      <c r="E149" s="122" t="s">
        <v>51</v>
      </c>
      <c r="F149" s="0" t="n">
        <v>30</v>
      </c>
      <c r="G149" s="0" t="n">
        <v>148</v>
      </c>
    </row>
    <row r="150" customFormat="false" ht="12.8" hidden="false" customHeight="false" outlineLevel="0" collapsed="false">
      <c r="A150" s="122" t="s">
        <v>346</v>
      </c>
      <c r="B150" s="0" t="n">
        <v>30</v>
      </c>
      <c r="C150" s="0" t="n">
        <v>149</v>
      </c>
      <c r="D150" s="0" t="s">
        <v>2410</v>
      </c>
      <c r="E150" s="122" t="s">
        <v>51</v>
      </c>
      <c r="F150" s="122" t="s">
        <v>2578</v>
      </c>
      <c r="G150" s="0" t="s">
        <v>349</v>
      </c>
    </row>
    <row r="151" customFormat="false" ht="12.8" hidden="false" customHeight="false" outlineLevel="0" collapsed="false">
      <c r="A151" s="122" t="s">
        <v>346</v>
      </c>
      <c r="B151" s="124" t="s">
        <v>2579</v>
      </c>
      <c r="C151" s="0" t="s">
        <v>349</v>
      </c>
      <c r="D151" s="0" t="n">
        <v>40</v>
      </c>
      <c r="E151" s="122" t="s">
        <v>51</v>
      </c>
      <c r="F151" s="0" t="n">
        <v>150</v>
      </c>
      <c r="G151" s="0" t="s">
        <v>2410</v>
      </c>
    </row>
    <row r="152" customFormat="false" ht="12.8" hidden="false" customHeight="false" outlineLevel="0" collapsed="false">
      <c r="A152" s="122" t="s">
        <v>346</v>
      </c>
      <c r="B152" s="0" t="n">
        <v>151</v>
      </c>
      <c r="C152" s="0" t="s">
        <v>2410</v>
      </c>
      <c r="D152" s="122" t="s">
        <v>2580</v>
      </c>
      <c r="E152" s="122" t="s">
        <v>65</v>
      </c>
      <c r="F152" s="0" t="s">
        <v>349</v>
      </c>
      <c r="G152" s="0" t="n">
        <v>30</v>
      </c>
    </row>
    <row r="153" customFormat="false" ht="12.8" hidden="false" customHeight="false" outlineLevel="0" collapsed="false">
      <c r="A153" s="122" t="s">
        <v>346</v>
      </c>
      <c r="B153" s="0" t="s">
        <v>360</v>
      </c>
      <c r="C153" s="0" t="n">
        <v>40</v>
      </c>
      <c r="D153" s="0" t="n">
        <v>152</v>
      </c>
      <c r="E153" s="122" t="s">
        <v>51</v>
      </c>
      <c r="F153" s="0" t="s">
        <v>2410</v>
      </c>
      <c r="G153" s="124" t="s">
        <v>2581</v>
      </c>
    </row>
    <row r="154" customFormat="false" ht="12.8" hidden="false" customHeight="false" outlineLevel="0" collapsed="false">
      <c r="A154" s="122" t="s">
        <v>346</v>
      </c>
      <c r="B154" s="0" t="s">
        <v>2410</v>
      </c>
      <c r="C154" s="124" t="s">
        <v>2582</v>
      </c>
      <c r="D154" s="0" t="s">
        <v>349</v>
      </c>
      <c r="E154" s="122" t="s">
        <v>51</v>
      </c>
      <c r="F154" s="0" t="n">
        <v>40</v>
      </c>
      <c r="G154" s="0" t="n">
        <v>153</v>
      </c>
    </row>
    <row r="155" customFormat="false" ht="12.8" hidden="false" customHeight="false" outlineLevel="0" collapsed="false">
      <c r="A155" s="122" t="s">
        <v>346</v>
      </c>
      <c r="B155" s="0" t="n">
        <v>40</v>
      </c>
      <c r="C155" s="0" t="n">
        <v>154</v>
      </c>
      <c r="D155" s="0" t="s">
        <v>2410</v>
      </c>
      <c r="E155" s="122" t="s">
        <v>51</v>
      </c>
      <c r="F155" s="124" t="s">
        <v>2583</v>
      </c>
      <c r="G155" s="0" t="s">
        <v>360</v>
      </c>
    </row>
    <row r="156" customFormat="false" ht="12.8" hidden="false" customHeight="false" outlineLevel="0" collapsed="false">
      <c r="A156" s="122" t="s">
        <v>346</v>
      </c>
      <c r="B156" s="122" t="s">
        <v>366</v>
      </c>
      <c r="C156" s="0" t="s">
        <v>360</v>
      </c>
      <c r="D156" s="0" t="n">
        <v>20</v>
      </c>
      <c r="E156" s="122" t="s">
        <v>83</v>
      </c>
      <c r="F156" s="0" t="n">
        <v>155</v>
      </c>
      <c r="G156" s="0" t="s">
        <v>2410</v>
      </c>
    </row>
    <row r="157" customFormat="false" ht="12.8" hidden="false" customHeight="false" outlineLevel="0" collapsed="false">
      <c r="A157" s="122" t="s">
        <v>346</v>
      </c>
      <c r="B157" s="0" t="n">
        <v>156</v>
      </c>
      <c r="C157" s="0" t="s">
        <v>2410</v>
      </c>
      <c r="D157" s="122" t="s">
        <v>2584</v>
      </c>
      <c r="E157" s="122" t="s">
        <v>65</v>
      </c>
      <c r="F157" s="0" t="s">
        <v>349</v>
      </c>
      <c r="G157" s="0" t="n">
        <v>40</v>
      </c>
    </row>
    <row r="158" customFormat="false" ht="12.8" hidden="false" customHeight="false" outlineLevel="0" collapsed="false">
      <c r="A158" s="122" t="s">
        <v>346</v>
      </c>
      <c r="B158" s="0" t="s">
        <v>349</v>
      </c>
      <c r="C158" s="0" t="n">
        <v>30</v>
      </c>
      <c r="D158" s="0" t="n">
        <v>157</v>
      </c>
      <c r="E158" s="122" t="s">
        <v>83</v>
      </c>
      <c r="F158" s="0" t="s">
        <v>2410</v>
      </c>
      <c r="G158" s="122" t="s">
        <v>2585</v>
      </c>
    </row>
    <row r="159" customFormat="false" ht="12.8" hidden="false" customHeight="false" outlineLevel="0" collapsed="false">
      <c r="A159" s="122" t="s">
        <v>371</v>
      </c>
      <c r="B159" s="0" t="s">
        <v>2410</v>
      </c>
      <c r="C159" s="124" t="s">
        <v>2586</v>
      </c>
      <c r="D159" s="0" t="s">
        <v>16</v>
      </c>
      <c r="E159" s="122" t="s">
        <v>105</v>
      </c>
      <c r="F159" s="0" t="n">
        <v>40</v>
      </c>
      <c r="G159" s="0" t="n">
        <v>158</v>
      </c>
    </row>
    <row r="160" customFormat="false" ht="12.8" hidden="false" customHeight="false" outlineLevel="0" collapsed="false">
      <c r="A160" s="122" t="s">
        <v>371</v>
      </c>
      <c r="B160" s="0" t="n">
        <v>15</v>
      </c>
      <c r="C160" s="0" t="n">
        <v>159</v>
      </c>
      <c r="D160" s="122" t="s">
        <v>2587</v>
      </c>
      <c r="E160" s="122" t="s">
        <v>105</v>
      </c>
      <c r="F160" s="124" t="s">
        <v>2588</v>
      </c>
      <c r="G160" s="0" t="s">
        <v>16</v>
      </c>
    </row>
    <row r="161" customFormat="false" ht="12.8" hidden="false" customHeight="false" outlineLevel="0" collapsed="false">
      <c r="A161" s="122" t="s">
        <v>371</v>
      </c>
      <c r="B161" s="124" t="s">
        <v>2589</v>
      </c>
      <c r="C161" s="0" t="s">
        <v>16</v>
      </c>
      <c r="D161" s="0" t="n">
        <v>20</v>
      </c>
      <c r="E161" s="122" t="s">
        <v>65</v>
      </c>
      <c r="F161" s="0" t="n">
        <v>160</v>
      </c>
      <c r="G161" s="0" t="s">
        <v>2410</v>
      </c>
    </row>
    <row r="162" customFormat="false" ht="12.8" hidden="false" customHeight="false" outlineLevel="0" collapsed="false">
      <c r="A162" s="122" t="s">
        <v>371</v>
      </c>
      <c r="B162" s="0" t="n">
        <v>161</v>
      </c>
      <c r="C162" s="122" t="s">
        <v>382</v>
      </c>
      <c r="D162" s="124" t="s">
        <v>2590</v>
      </c>
      <c r="E162" s="122" t="s">
        <v>65</v>
      </c>
      <c r="F162" s="0" t="s">
        <v>381</v>
      </c>
      <c r="G162" s="0" t="n">
        <v>20</v>
      </c>
    </row>
    <row r="163" customFormat="false" ht="12.8" hidden="false" customHeight="false" outlineLevel="0" collapsed="false">
      <c r="A163" s="122" t="s">
        <v>383</v>
      </c>
      <c r="B163" s="0" t="s">
        <v>386</v>
      </c>
      <c r="C163" s="0" t="n">
        <v>15</v>
      </c>
      <c r="D163" s="0" t="n">
        <v>162</v>
      </c>
      <c r="E163" s="122" t="s">
        <v>75</v>
      </c>
      <c r="F163" s="0" t="s">
        <v>2410</v>
      </c>
      <c r="G163" s="122" t="s">
        <v>2591</v>
      </c>
    </row>
    <row r="164" customFormat="false" ht="12.8" hidden="false" customHeight="false" outlineLevel="0" collapsed="false">
      <c r="A164" s="122" t="s">
        <v>383</v>
      </c>
      <c r="B164" s="122" t="s">
        <v>390</v>
      </c>
      <c r="C164" s="122" t="s">
        <v>388</v>
      </c>
      <c r="D164" s="0" t="s">
        <v>389</v>
      </c>
      <c r="E164" s="122" t="s">
        <v>65</v>
      </c>
      <c r="F164" s="0" t="n">
        <v>15</v>
      </c>
      <c r="G164" s="0" t="n">
        <v>163</v>
      </c>
    </row>
    <row r="165" customFormat="false" ht="12.8" hidden="false" customHeight="false" outlineLevel="0" collapsed="false">
      <c r="A165" s="122" t="s">
        <v>383</v>
      </c>
      <c r="B165" s="0" t="n">
        <v>15</v>
      </c>
      <c r="C165" s="0" t="n">
        <v>164</v>
      </c>
      <c r="D165" s="123" t="s">
        <v>2592</v>
      </c>
      <c r="E165" s="122" t="s">
        <v>65</v>
      </c>
      <c r="F165" s="122" t="s">
        <v>2593</v>
      </c>
      <c r="G165" s="0" t="s">
        <v>19</v>
      </c>
    </row>
    <row r="166" customFormat="false" ht="12.8" hidden="false" customHeight="false" outlineLevel="0" collapsed="false">
      <c r="A166" s="122" t="s">
        <v>383</v>
      </c>
      <c r="B166" s="124" t="s">
        <v>2594</v>
      </c>
      <c r="C166" s="0" t="s">
        <v>397</v>
      </c>
      <c r="D166" s="0" t="n">
        <v>15</v>
      </c>
      <c r="E166" s="122" t="s">
        <v>396</v>
      </c>
      <c r="F166" s="0" t="n">
        <v>165</v>
      </c>
      <c r="G166" s="0" t="s">
        <v>2410</v>
      </c>
    </row>
    <row r="167" customFormat="false" ht="12.8" hidden="false" customHeight="false" outlineLevel="0" collapsed="false">
      <c r="A167" s="122" t="s">
        <v>383</v>
      </c>
      <c r="B167" s="0" t="n">
        <v>166</v>
      </c>
      <c r="C167" s="123" t="s">
        <v>2595</v>
      </c>
      <c r="D167" s="122" t="s">
        <v>399</v>
      </c>
      <c r="E167" s="122" t="s">
        <v>75</v>
      </c>
      <c r="F167" s="0" t="s">
        <v>400</v>
      </c>
      <c r="G167" s="0" t="n">
        <v>15</v>
      </c>
    </row>
    <row r="168" customFormat="false" ht="12.8" hidden="false" customHeight="false" outlineLevel="0" collapsed="false">
      <c r="A168" s="122" t="s">
        <v>402</v>
      </c>
      <c r="B168" s="0" t="s">
        <v>84</v>
      </c>
      <c r="C168" s="0" t="n">
        <v>20</v>
      </c>
      <c r="D168" s="0" t="n">
        <v>167</v>
      </c>
      <c r="E168" s="122" t="s">
        <v>65</v>
      </c>
      <c r="F168" s="0" t="s">
        <v>2410</v>
      </c>
      <c r="G168" s="124" t="s">
        <v>2596</v>
      </c>
    </row>
    <row r="169" customFormat="false" ht="12.8" hidden="false" customHeight="false" outlineLevel="0" collapsed="false">
      <c r="A169" s="122" t="s">
        <v>402</v>
      </c>
      <c r="B169" s="0" t="s">
        <v>2410</v>
      </c>
      <c r="C169" s="124" t="s">
        <v>2597</v>
      </c>
      <c r="D169" s="0" t="s">
        <v>84</v>
      </c>
      <c r="E169" s="122" t="s">
        <v>65</v>
      </c>
      <c r="F169" s="0" t="n">
        <v>18</v>
      </c>
      <c r="G169" s="122" t="s">
        <v>1249</v>
      </c>
    </row>
    <row r="170" customFormat="false" ht="12.8" hidden="false" customHeight="false" outlineLevel="0" collapsed="false">
      <c r="A170" s="122" t="s">
        <v>402</v>
      </c>
      <c r="B170" s="0" t="n">
        <v>18</v>
      </c>
      <c r="C170" s="122" t="s">
        <v>1248</v>
      </c>
      <c r="D170" s="0" t="s">
        <v>2410</v>
      </c>
      <c r="E170" s="122" t="s">
        <v>65</v>
      </c>
      <c r="F170" s="124" t="s">
        <v>2598</v>
      </c>
      <c r="G170" s="0" t="s">
        <v>16</v>
      </c>
    </row>
    <row r="171" customFormat="false" ht="12.8" hidden="false" customHeight="false" outlineLevel="0" collapsed="false">
      <c r="A171" s="122" t="s">
        <v>402</v>
      </c>
      <c r="B171" s="124" t="s">
        <v>2599</v>
      </c>
      <c r="C171" s="0" t="s">
        <v>84</v>
      </c>
      <c r="D171" s="0" t="n">
        <v>24</v>
      </c>
      <c r="E171" s="122" t="s">
        <v>65</v>
      </c>
      <c r="F171" s="0" t="n">
        <v>170</v>
      </c>
      <c r="G171" s="122" t="s">
        <v>2600</v>
      </c>
    </row>
    <row r="172" customFormat="false" ht="12.8" hidden="false" customHeight="false" outlineLevel="0" collapsed="false">
      <c r="A172" s="122" t="s">
        <v>402</v>
      </c>
      <c r="B172" s="0" t="n">
        <v>171</v>
      </c>
      <c r="C172" s="122" t="s">
        <v>2601</v>
      </c>
      <c r="D172" s="124" t="s">
        <v>2602</v>
      </c>
      <c r="E172" s="122" t="s">
        <v>99</v>
      </c>
      <c r="F172" s="0" t="s">
        <v>16</v>
      </c>
      <c r="G172" s="0" t="n">
        <v>20</v>
      </c>
    </row>
    <row r="173" customFormat="false" ht="12.8" hidden="false" customHeight="false" outlineLevel="0" collapsed="false">
      <c r="A173" s="122" t="s">
        <v>415</v>
      </c>
      <c r="B173" s="0" t="s">
        <v>84</v>
      </c>
      <c r="C173" s="0" t="n">
        <v>25</v>
      </c>
      <c r="D173" s="0" t="n">
        <v>172</v>
      </c>
      <c r="E173" s="122" t="s">
        <v>65</v>
      </c>
      <c r="F173" s="122" t="s">
        <v>2603</v>
      </c>
      <c r="G173" s="124" t="s">
        <v>2604</v>
      </c>
    </row>
    <row r="174" customFormat="false" ht="12.8" hidden="false" customHeight="false" outlineLevel="0" collapsed="false">
      <c r="A174" s="122" t="s">
        <v>415</v>
      </c>
      <c r="B174" s="0" t="s">
        <v>2410</v>
      </c>
      <c r="C174" s="124" t="s">
        <v>2605</v>
      </c>
      <c r="D174" s="0" t="s">
        <v>84</v>
      </c>
      <c r="E174" s="122" t="s">
        <v>34</v>
      </c>
      <c r="F174" s="0" t="n">
        <v>45</v>
      </c>
      <c r="G174" s="0" t="n">
        <v>173</v>
      </c>
    </row>
    <row r="175" customFormat="false" ht="12.8" hidden="false" customHeight="false" outlineLevel="0" collapsed="false">
      <c r="A175" s="122" t="s">
        <v>415</v>
      </c>
      <c r="B175" s="0" t="n">
        <v>20</v>
      </c>
      <c r="C175" s="0" t="n">
        <v>174</v>
      </c>
      <c r="D175" s="0" t="s">
        <v>2410</v>
      </c>
      <c r="E175" s="122" t="s">
        <v>51</v>
      </c>
      <c r="F175" s="122" t="s">
        <v>422</v>
      </c>
      <c r="G175" s="0" t="s">
        <v>84</v>
      </c>
    </row>
    <row r="176" customFormat="false" ht="12.8" hidden="false" customHeight="false" outlineLevel="0" collapsed="false">
      <c r="A176" s="122" t="s">
        <v>415</v>
      </c>
      <c r="B176" s="124" t="s">
        <v>2606</v>
      </c>
      <c r="C176" s="0" t="s">
        <v>84</v>
      </c>
      <c r="D176" s="0" t="n">
        <v>30</v>
      </c>
      <c r="E176" s="122" t="s">
        <v>51</v>
      </c>
      <c r="F176" s="0" t="n">
        <v>175</v>
      </c>
      <c r="G176" s="0" t="s">
        <v>2410</v>
      </c>
    </row>
    <row r="177" customFormat="false" ht="12.8" hidden="false" customHeight="false" outlineLevel="0" collapsed="false">
      <c r="A177" s="122" t="s">
        <v>415</v>
      </c>
      <c r="B177" s="0" t="n">
        <v>176</v>
      </c>
      <c r="C177" s="0" t="s">
        <v>2410</v>
      </c>
      <c r="D177" s="124" t="s">
        <v>2607</v>
      </c>
      <c r="E177" s="122" t="s">
        <v>99</v>
      </c>
      <c r="F177" s="0" t="s">
        <v>84</v>
      </c>
      <c r="G177" s="0" t="n">
        <v>30</v>
      </c>
    </row>
    <row r="178" customFormat="false" ht="12.8" hidden="false" customHeight="false" outlineLevel="0" collapsed="false">
      <c r="A178" s="122" t="s">
        <v>415</v>
      </c>
      <c r="B178" s="0" t="s">
        <v>84</v>
      </c>
      <c r="C178" s="0" t="n">
        <v>25</v>
      </c>
      <c r="D178" s="0" t="n">
        <v>177</v>
      </c>
      <c r="E178" s="122" t="s">
        <v>34</v>
      </c>
      <c r="F178" s="0" t="s">
        <v>2410</v>
      </c>
      <c r="G178" s="124" t="s">
        <v>2608</v>
      </c>
    </row>
    <row r="179" customFormat="false" ht="12.8" hidden="false" customHeight="false" outlineLevel="0" collapsed="false">
      <c r="A179" s="122" t="s">
        <v>415</v>
      </c>
      <c r="B179" s="0" t="s">
        <v>2410</v>
      </c>
      <c r="C179" s="122" t="s">
        <v>430</v>
      </c>
      <c r="D179" s="0" t="s">
        <v>84</v>
      </c>
      <c r="E179" s="122" t="s">
        <v>51</v>
      </c>
      <c r="F179" s="0" t="n">
        <v>20</v>
      </c>
      <c r="G179" s="0" t="n">
        <v>178</v>
      </c>
    </row>
    <row r="180" customFormat="false" ht="12.8" hidden="false" customHeight="false" outlineLevel="0" collapsed="false">
      <c r="A180" s="122" t="s">
        <v>415</v>
      </c>
      <c r="B180" s="0" t="n">
        <v>20</v>
      </c>
      <c r="C180" s="0" t="n">
        <v>179</v>
      </c>
      <c r="D180" s="0" t="s">
        <v>2410</v>
      </c>
      <c r="E180" s="122" t="s">
        <v>51</v>
      </c>
      <c r="F180" s="122" t="s">
        <v>432</v>
      </c>
      <c r="G180" s="0" t="s">
        <v>84</v>
      </c>
    </row>
    <row r="181" customFormat="false" ht="12.8" hidden="false" customHeight="false" outlineLevel="0" collapsed="false">
      <c r="A181" s="122" t="s">
        <v>415</v>
      </c>
      <c r="B181" s="124" t="s">
        <v>2609</v>
      </c>
      <c r="C181" s="0" t="s">
        <v>84</v>
      </c>
      <c r="D181" s="0" t="n">
        <v>25</v>
      </c>
      <c r="E181" s="122" t="s">
        <v>34</v>
      </c>
      <c r="F181" s="0" t="n">
        <v>180</v>
      </c>
      <c r="G181" s="0" t="s">
        <v>2410</v>
      </c>
    </row>
    <row r="182" customFormat="false" ht="12.8" hidden="false" customHeight="false" outlineLevel="0" collapsed="false">
      <c r="A182" s="122" t="s">
        <v>435</v>
      </c>
      <c r="B182" s="122" t="s">
        <v>968</v>
      </c>
      <c r="C182" s="0" t="s">
        <v>2410</v>
      </c>
      <c r="D182" s="123" t="s">
        <v>2610</v>
      </c>
      <c r="E182" s="122" t="s">
        <v>34</v>
      </c>
      <c r="F182" s="0" t="s">
        <v>16</v>
      </c>
      <c r="G182" s="0" t="n">
        <v>300</v>
      </c>
    </row>
    <row r="183" customFormat="false" ht="12.8" hidden="false" customHeight="false" outlineLevel="0" collapsed="false">
      <c r="A183" s="122" t="s">
        <v>435</v>
      </c>
      <c r="B183" s="0" t="s">
        <v>19</v>
      </c>
      <c r="C183" s="0" t="n">
        <v>300</v>
      </c>
      <c r="D183" s="122" t="s">
        <v>964</v>
      </c>
      <c r="E183" s="122" t="s">
        <v>34</v>
      </c>
      <c r="F183" s="0" t="s">
        <v>2410</v>
      </c>
      <c r="G183" s="123" t="s">
        <v>2610</v>
      </c>
    </row>
    <row r="184" customFormat="false" ht="12.8" hidden="false" customHeight="false" outlineLevel="0" collapsed="false">
      <c r="A184" s="122" t="s">
        <v>439</v>
      </c>
      <c r="B184" s="122" t="s">
        <v>2491</v>
      </c>
      <c r="C184" s="124" t="s">
        <v>2611</v>
      </c>
      <c r="D184" s="0" t="s">
        <v>84</v>
      </c>
      <c r="E184" s="122" t="s">
        <v>83</v>
      </c>
      <c r="F184" s="0" t="n">
        <v>20</v>
      </c>
      <c r="G184" s="0" t="n">
        <v>183</v>
      </c>
    </row>
    <row r="185" customFormat="false" ht="12.8" hidden="false" customHeight="false" outlineLevel="0" collapsed="false">
      <c r="A185" s="122" t="s">
        <v>439</v>
      </c>
      <c r="B185" s="0" t="n">
        <v>20</v>
      </c>
      <c r="C185" s="0" t="n">
        <v>184</v>
      </c>
      <c r="D185" s="122" t="s">
        <v>444</v>
      </c>
      <c r="E185" s="122" t="s">
        <v>51</v>
      </c>
      <c r="F185" s="124" t="s">
        <v>2612</v>
      </c>
      <c r="G185" s="0" t="s">
        <v>84</v>
      </c>
    </row>
    <row r="186" customFormat="false" ht="12.8" hidden="false" customHeight="false" outlineLevel="0" collapsed="false">
      <c r="A186" s="122" t="s">
        <v>445</v>
      </c>
      <c r="B186" s="124" t="s">
        <v>2613</v>
      </c>
      <c r="C186" s="0" t="s">
        <v>84</v>
      </c>
      <c r="D186" s="0" t="n">
        <v>40</v>
      </c>
      <c r="E186" s="122" t="s">
        <v>99</v>
      </c>
      <c r="F186" s="0" t="n">
        <v>185</v>
      </c>
      <c r="G186" s="0" t="s">
        <v>2410</v>
      </c>
    </row>
    <row r="187" customFormat="false" ht="12.8" hidden="false" customHeight="false" outlineLevel="0" collapsed="false">
      <c r="A187" s="122" t="s">
        <v>445</v>
      </c>
      <c r="B187" s="0" t="n">
        <v>186</v>
      </c>
      <c r="C187" s="0" t="s">
        <v>2410</v>
      </c>
      <c r="D187" s="124" t="s">
        <v>2614</v>
      </c>
      <c r="E187" s="122" t="s">
        <v>99</v>
      </c>
      <c r="F187" s="0" t="s">
        <v>84</v>
      </c>
      <c r="G187" s="0" t="n">
        <v>40</v>
      </c>
    </row>
    <row r="188" customFormat="false" ht="12.8" hidden="false" customHeight="false" outlineLevel="0" collapsed="false">
      <c r="A188" s="122" t="s">
        <v>445</v>
      </c>
      <c r="B188" s="0" t="s">
        <v>84</v>
      </c>
      <c r="C188" s="0" t="n">
        <v>30</v>
      </c>
      <c r="D188" s="0" t="n">
        <v>187</v>
      </c>
      <c r="E188" s="122" t="s">
        <v>83</v>
      </c>
      <c r="F188" s="0" t="s">
        <v>2410</v>
      </c>
      <c r="G188" s="124" t="s">
        <v>2615</v>
      </c>
    </row>
    <row r="189" customFormat="false" ht="12.8" hidden="false" customHeight="false" outlineLevel="0" collapsed="false">
      <c r="A189" s="122" t="s">
        <v>445</v>
      </c>
      <c r="B189" s="0" t="s">
        <v>2410</v>
      </c>
      <c r="C189" s="124" t="s">
        <v>2616</v>
      </c>
      <c r="D189" s="0" t="s">
        <v>16</v>
      </c>
      <c r="E189" s="122" t="s">
        <v>83</v>
      </c>
      <c r="F189" s="0" t="n">
        <v>60</v>
      </c>
      <c r="G189" s="122" t="s">
        <v>993</v>
      </c>
    </row>
    <row r="190" customFormat="false" ht="12.8" hidden="false" customHeight="false" outlineLevel="0" collapsed="false">
      <c r="A190" s="122" t="s">
        <v>445</v>
      </c>
      <c r="B190" s="0" t="n">
        <v>30</v>
      </c>
      <c r="C190" s="0" t="n">
        <v>189</v>
      </c>
      <c r="D190" s="122" t="s">
        <v>455</v>
      </c>
      <c r="E190" s="122" t="s">
        <v>83</v>
      </c>
      <c r="F190" s="124" t="s">
        <v>2617</v>
      </c>
      <c r="G190" s="0" t="s">
        <v>84</v>
      </c>
    </row>
    <row r="191" customFormat="false" ht="12.8" hidden="false" customHeight="false" outlineLevel="0" collapsed="false">
      <c r="A191" s="122" t="s">
        <v>456</v>
      </c>
      <c r="B191" s="124" t="s">
        <v>2618</v>
      </c>
      <c r="C191" s="0" t="s">
        <v>16</v>
      </c>
      <c r="D191" s="0" t="n">
        <v>30</v>
      </c>
      <c r="E191" s="122" t="s">
        <v>396</v>
      </c>
      <c r="F191" s="0" t="n">
        <v>190</v>
      </c>
      <c r="G191" s="0" t="s">
        <v>2410</v>
      </c>
    </row>
    <row r="192" customFormat="false" ht="12.8" hidden="false" customHeight="false" outlineLevel="0" collapsed="false">
      <c r="A192" s="122" t="s">
        <v>456</v>
      </c>
      <c r="B192" s="0" t="n">
        <v>191</v>
      </c>
      <c r="C192" s="122" t="s">
        <v>2619</v>
      </c>
      <c r="D192" s="124" t="s">
        <v>2620</v>
      </c>
      <c r="E192" s="122" t="s">
        <v>75</v>
      </c>
      <c r="F192" s="0" t="s">
        <v>16</v>
      </c>
      <c r="G192" s="0" t="n">
        <v>30</v>
      </c>
    </row>
    <row r="193" customFormat="false" ht="12.8" hidden="false" customHeight="false" outlineLevel="0" collapsed="false">
      <c r="A193" s="122" t="s">
        <v>456</v>
      </c>
      <c r="B193" s="0" t="s">
        <v>16</v>
      </c>
      <c r="C193" s="0" t="n">
        <v>30</v>
      </c>
      <c r="D193" s="0" t="n">
        <v>192</v>
      </c>
      <c r="E193" s="122" t="s">
        <v>65</v>
      </c>
      <c r="F193" s="0" t="s">
        <v>2410</v>
      </c>
      <c r="G193" s="124" t="s">
        <v>26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Kffffff&amp;A</oddHeader>
    <oddFooter>&amp;C&amp;"Times New Roman,Regular"&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45" width="15.24"/>
    <col collapsed="false" customWidth="true" hidden="false" outlineLevel="0" max="2" min="2" style="45" width="13.87"/>
    <col collapsed="false" customWidth="true" hidden="false" outlineLevel="0" max="6" min="3" style="45" width="7.62"/>
    <col collapsed="false" customWidth="true" hidden="false" outlineLevel="0" max="7" min="7" style="45" width="11.87"/>
    <col collapsed="false" customWidth="true" hidden="false" outlineLevel="0" max="8" min="8" style="45" width="11.62"/>
    <col collapsed="false" customWidth="true" hidden="false" outlineLevel="0" max="9" min="9" style="45" width="7.5"/>
    <col collapsed="false" customWidth="true" hidden="false" outlineLevel="0" max="10" min="10" style="45" width="7.62"/>
    <col collapsed="false" customWidth="true" hidden="false" outlineLevel="0" max="11" min="11" style="45" width="12.75"/>
    <col collapsed="false" customWidth="true" hidden="false" outlineLevel="0" max="14" min="12" style="45" width="7.62"/>
    <col collapsed="false" customWidth="true" hidden="false" outlineLevel="0" max="15" min="15" style="45" width="5.5"/>
  </cols>
  <sheetData>
    <row r="3" customFormat="false" ht="16.5" hidden="false" customHeight="false" outlineLevel="0" collapsed="false">
      <c r="A3" s="46" t="s">
        <v>464</v>
      </c>
      <c r="B3" s="47" t="s">
        <v>465</v>
      </c>
      <c r="C3" s="48"/>
      <c r="D3" s="48"/>
      <c r="E3" s="48"/>
      <c r="F3" s="48"/>
      <c r="G3" s="48"/>
      <c r="H3" s="48"/>
      <c r="I3" s="48"/>
      <c r="J3" s="48"/>
      <c r="K3" s="48"/>
      <c r="L3" s="48"/>
      <c r="M3" s="48"/>
      <c r="N3" s="48"/>
      <c r="O3" s="49"/>
    </row>
    <row r="4" customFormat="false" ht="16.5" hidden="false" customHeight="false" outlineLevel="0" collapsed="false">
      <c r="A4" s="47" t="s">
        <v>2</v>
      </c>
      <c r="B4" s="47" t="s">
        <v>396</v>
      </c>
      <c r="C4" s="50" t="s">
        <v>115</v>
      </c>
      <c r="D4" s="50" t="s">
        <v>99</v>
      </c>
      <c r="E4" s="50" t="s">
        <v>118</v>
      </c>
      <c r="F4" s="50" t="s">
        <v>28</v>
      </c>
      <c r="G4" s="50" t="s">
        <v>75</v>
      </c>
      <c r="H4" s="50" t="s">
        <v>83</v>
      </c>
      <c r="I4" s="50" t="s">
        <v>51</v>
      </c>
      <c r="J4" s="50" t="s">
        <v>112</v>
      </c>
      <c r="K4" s="50" t="s">
        <v>65</v>
      </c>
      <c r="L4" s="50" t="s">
        <v>105</v>
      </c>
      <c r="M4" s="50" t="s">
        <v>15</v>
      </c>
      <c r="N4" s="50" t="s">
        <v>34</v>
      </c>
      <c r="O4" s="51" t="s">
        <v>466</v>
      </c>
    </row>
    <row r="5" customFormat="false" ht="16.5" hidden="false" customHeight="false" outlineLevel="0" collapsed="false">
      <c r="A5" s="52" t="s">
        <v>439</v>
      </c>
      <c r="B5" s="53"/>
      <c r="C5" s="54"/>
      <c r="D5" s="54"/>
      <c r="E5" s="54"/>
      <c r="F5" s="54"/>
      <c r="G5" s="54"/>
      <c r="H5" s="54" t="n">
        <v>1</v>
      </c>
      <c r="I5" s="54" t="n">
        <v>1</v>
      </c>
      <c r="J5" s="54"/>
      <c r="K5" s="54"/>
      <c r="L5" s="54"/>
      <c r="M5" s="54"/>
      <c r="N5" s="54"/>
      <c r="O5" s="55" t="n">
        <v>2</v>
      </c>
    </row>
    <row r="6" customFormat="false" ht="16.5" hidden="false" customHeight="false" outlineLevel="0" collapsed="false">
      <c r="A6" s="56" t="s">
        <v>165</v>
      </c>
      <c r="B6" s="57"/>
      <c r="C6" s="58"/>
      <c r="D6" s="58"/>
      <c r="E6" s="58"/>
      <c r="F6" s="58"/>
      <c r="G6" s="58"/>
      <c r="H6" s="58"/>
      <c r="I6" s="58"/>
      <c r="J6" s="58"/>
      <c r="K6" s="58" t="n">
        <v>1</v>
      </c>
      <c r="L6" s="58"/>
      <c r="M6" s="58"/>
      <c r="N6" s="58"/>
      <c r="O6" s="59" t="n">
        <v>1</v>
      </c>
    </row>
    <row r="7" customFormat="false" ht="16.5" hidden="false" customHeight="false" outlineLevel="0" collapsed="false">
      <c r="A7" s="56" t="s">
        <v>333</v>
      </c>
      <c r="B7" s="57"/>
      <c r="C7" s="58"/>
      <c r="D7" s="58"/>
      <c r="E7" s="58"/>
      <c r="F7" s="58"/>
      <c r="G7" s="58" t="n">
        <v>1</v>
      </c>
      <c r="H7" s="58"/>
      <c r="I7" s="58" t="n">
        <v>1</v>
      </c>
      <c r="J7" s="58"/>
      <c r="K7" s="58"/>
      <c r="L7" s="58"/>
      <c r="M7" s="58" t="n">
        <v>4</v>
      </c>
      <c r="N7" s="58"/>
      <c r="O7" s="59" t="n">
        <v>6</v>
      </c>
    </row>
    <row r="8" customFormat="false" ht="16.5" hidden="false" customHeight="false" outlineLevel="0" collapsed="false">
      <c r="A8" s="56" t="s">
        <v>402</v>
      </c>
      <c r="B8" s="57"/>
      <c r="C8" s="58"/>
      <c r="D8" s="58" t="n">
        <v>1</v>
      </c>
      <c r="E8" s="58"/>
      <c r="F8" s="58"/>
      <c r="G8" s="58"/>
      <c r="H8" s="58"/>
      <c r="I8" s="58"/>
      <c r="J8" s="58"/>
      <c r="K8" s="58" t="n">
        <v>4</v>
      </c>
      <c r="L8" s="58"/>
      <c r="M8" s="58"/>
      <c r="N8" s="58"/>
      <c r="O8" s="59" t="n">
        <v>5</v>
      </c>
    </row>
    <row r="9" customFormat="false" ht="16.5" hidden="false" customHeight="false" outlineLevel="0" collapsed="false">
      <c r="A9" s="56" t="s">
        <v>371</v>
      </c>
      <c r="B9" s="57"/>
      <c r="C9" s="58"/>
      <c r="D9" s="58"/>
      <c r="E9" s="58"/>
      <c r="F9" s="58"/>
      <c r="G9" s="58"/>
      <c r="H9" s="58"/>
      <c r="I9" s="58"/>
      <c r="J9" s="58"/>
      <c r="K9" s="58" t="n">
        <v>2</v>
      </c>
      <c r="L9" s="58" t="n">
        <v>2</v>
      </c>
      <c r="M9" s="58"/>
      <c r="N9" s="58"/>
      <c r="O9" s="59" t="n">
        <v>4</v>
      </c>
    </row>
    <row r="10" customFormat="false" ht="16.5" hidden="false" customHeight="false" outlineLevel="0" collapsed="false">
      <c r="A10" s="56" t="s">
        <v>445</v>
      </c>
      <c r="B10" s="57"/>
      <c r="C10" s="58"/>
      <c r="D10" s="58" t="n">
        <v>2</v>
      </c>
      <c r="E10" s="58"/>
      <c r="F10" s="58"/>
      <c r="G10" s="58"/>
      <c r="H10" s="58" t="n">
        <v>3</v>
      </c>
      <c r="I10" s="58"/>
      <c r="J10" s="58"/>
      <c r="K10" s="58"/>
      <c r="L10" s="58"/>
      <c r="M10" s="58"/>
      <c r="N10" s="58"/>
      <c r="O10" s="59" t="n">
        <v>5</v>
      </c>
    </row>
    <row r="11" customFormat="false" ht="16.5" hidden="false" customHeight="false" outlineLevel="0" collapsed="false">
      <c r="A11" s="56" t="s">
        <v>280</v>
      </c>
      <c r="B11" s="57"/>
      <c r="C11" s="58"/>
      <c r="D11" s="58"/>
      <c r="E11" s="58"/>
      <c r="F11" s="58"/>
      <c r="G11" s="58"/>
      <c r="H11" s="58"/>
      <c r="I11" s="58" t="n">
        <v>3</v>
      </c>
      <c r="J11" s="58"/>
      <c r="K11" s="58"/>
      <c r="L11" s="58"/>
      <c r="M11" s="58" t="n">
        <v>5</v>
      </c>
      <c r="N11" s="58"/>
      <c r="O11" s="59" t="n">
        <v>8</v>
      </c>
    </row>
    <row r="12" customFormat="false" ht="16.5" hidden="false" customHeight="false" outlineLevel="0" collapsed="false">
      <c r="A12" s="56" t="s">
        <v>169</v>
      </c>
      <c r="B12" s="57"/>
      <c r="C12" s="58"/>
      <c r="D12" s="58"/>
      <c r="E12" s="58"/>
      <c r="F12" s="58"/>
      <c r="G12" s="58"/>
      <c r="H12" s="58" t="n">
        <v>1</v>
      </c>
      <c r="I12" s="58"/>
      <c r="J12" s="58"/>
      <c r="K12" s="58" t="n">
        <v>1</v>
      </c>
      <c r="L12" s="58" t="n">
        <v>1</v>
      </c>
      <c r="M12" s="58"/>
      <c r="N12" s="58"/>
      <c r="O12" s="59" t="n">
        <v>3</v>
      </c>
    </row>
    <row r="13" customFormat="false" ht="16.5" hidden="false" customHeight="false" outlineLevel="0" collapsed="false">
      <c r="A13" s="56" t="s">
        <v>269</v>
      </c>
      <c r="B13" s="57"/>
      <c r="C13" s="58"/>
      <c r="D13" s="58" t="n">
        <v>2</v>
      </c>
      <c r="E13" s="58"/>
      <c r="F13" s="58"/>
      <c r="G13" s="58"/>
      <c r="H13" s="58" t="n">
        <v>1</v>
      </c>
      <c r="I13" s="58"/>
      <c r="J13" s="58"/>
      <c r="K13" s="58"/>
      <c r="L13" s="58"/>
      <c r="M13" s="58"/>
      <c r="N13" s="58"/>
      <c r="O13" s="59" t="n">
        <v>3</v>
      </c>
    </row>
    <row r="14" customFormat="false" ht="16.5" hidden="false" customHeight="false" outlineLevel="0" collapsed="false">
      <c r="A14" s="56" t="s">
        <v>12</v>
      </c>
      <c r="B14" s="57"/>
      <c r="C14" s="58"/>
      <c r="D14" s="58"/>
      <c r="E14" s="58"/>
      <c r="F14" s="58" t="n">
        <v>2</v>
      </c>
      <c r="G14" s="58"/>
      <c r="H14" s="58"/>
      <c r="I14" s="58" t="n">
        <v>2</v>
      </c>
      <c r="J14" s="58"/>
      <c r="K14" s="58"/>
      <c r="L14" s="58"/>
      <c r="M14" s="58" t="n">
        <v>12</v>
      </c>
      <c r="N14" s="58" t="n">
        <v>4</v>
      </c>
      <c r="O14" s="59" t="n">
        <v>20</v>
      </c>
    </row>
    <row r="15" customFormat="false" ht="16.5" hidden="false" customHeight="false" outlineLevel="0" collapsed="false">
      <c r="A15" s="56" t="s">
        <v>60</v>
      </c>
      <c r="B15" s="57"/>
      <c r="C15" s="58"/>
      <c r="D15" s="58"/>
      <c r="E15" s="58"/>
      <c r="F15" s="58"/>
      <c r="G15" s="58" t="n">
        <v>1</v>
      </c>
      <c r="H15" s="58"/>
      <c r="I15" s="58" t="n">
        <v>4</v>
      </c>
      <c r="J15" s="58"/>
      <c r="K15" s="58" t="n">
        <v>2</v>
      </c>
      <c r="L15" s="58"/>
      <c r="M15" s="58" t="n">
        <v>1</v>
      </c>
      <c r="N15" s="58"/>
      <c r="O15" s="59" t="n">
        <v>8</v>
      </c>
    </row>
    <row r="16" customFormat="false" ht="16.5" hidden="false" customHeight="false" outlineLevel="0" collapsed="false">
      <c r="A16" s="56" t="s">
        <v>100</v>
      </c>
      <c r="B16" s="57"/>
      <c r="C16" s="58" t="n">
        <v>1</v>
      </c>
      <c r="D16" s="58"/>
      <c r="E16" s="58" t="n">
        <v>1</v>
      </c>
      <c r="F16" s="58"/>
      <c r="G16" s="58" t="n">
        <v>1</v>
      </c>
      <c r="H16" s="58"/>
      <c r="I16" s="58"/>
      <c r="J16" s="58" t="n">
        <v>1</v>
      </c>
      <c r="K16" s="58" t="n">
        <v>3</v>
      </c>
      <c r="L16" s="58" t="n">
        <v>1</v>
      </c>
      <c r="M16" s="58"/>
      <c r="N16" s="58"/>
      <c r="O16" s="59" t="n">
        <v>8</v>
      </c>
    </row>
    <row r="17" customFormat="false" ht="16.5" hidden="false" customHeight="false" outlineLevel="0" collapsed="false">
      <c r="A17" s="56" t="s">
        <v>467</v>
      </c>
      <c r="B17" s="57"/>
      <c r="C17" s="58"/>
      <c r="D17" s="58" t="n">
        <v>1</v>
      </c>
      <c r="E17" s="58"/>
      <c r="F17" s="58"/>
      <c r="G17" s="58"/>
      <c r="H17" s="58" t="n">
        <v>4</v>
      </c>
      <c r="I17" s="58" t="n">
        <v>2</v>
      </c>
      <c r="J17" s="58"/>
      <c r="K17" s="58"/>
      <c r="L17" s="58"/>
      <c r="M17" s="58"/>
      <c r="N17" s="58"/>
      <c r="O17" s="59" t="n">
        <v>7</v>
      </c>
    </row>
    <row r="18" customFormat="false" ht="16.5" hidden="false" customHeight="false" outlineLevel="0" collapsed="false">
      <c r="A18" s="56" t="s">
        <v>121</v>
      </c>
      <c r="B18" s="57"/>
      <c r="C18" s="58"/>
      <c r="D18" s="58" t="n">
        <v>2</v>
      </c>
      <c r="E18" s="58"/>
      <c r="F18" s="58"/>
      <c r="G18" s="58"/>
      <c r="H18" s="58" t="n">
        <v>1</v>
      </c>
      <c r="I18" s="58" t="n">
        <v>1</v>
      </c>
      <c r="J18" s="58"/>
      <c r="K18" s="58"/>
      <c r="L18" s="58"/>
      <c r="M18" s="58" t="n">
        <v>1</v>
      </c>
      <c r="N18" s="58"/>
      <c r="O18" s="59" t="n">
        <v>5</v>
      </c>
    </row>
    <row r="19" customFormat="false" ht="16.5" hidden="false" customHeight="false" outlineLevel="0" collapsed="false">
      <c r="A19" s="56" t="s">
        <v>383</v>
      </c>
      <c r="B19" s="57" t="n">
        <v>1</v>
      </c>
      <c r="C19" s="58"/>
      <c r="D19" s="58"/>
      <c r="E19" s="58"/>
      <c r="F19" s="58"/>
      <c r="G19" s="58" t="n">
        <v>2</v>
      </c>
      <c r="H19" s="58"/>
      <c r="I19" s="58"/>
      <c r="J19" s="58"/>
      <c r="K19" s="58" t="n">
        <v>2</v>
      </c>
      <c r="L19" s="58"/>
      <c r="M19" s="58"/>
      <c r="N19" s="58"/>
      <c r="O19" s="59" t="n">
        <v>5</v>
      </c>
    </row>
    <row r="20" customFormat="false" ht="16.5" hidden="false" customHeight="false" outlineLevel="0" collapsed="false">
      <c r="A20" s="56" t="s">
        <v>415</v>
      </c>
      <c r="B20" s="57"/>
      <c r="C20" s="58"/>
      <c r="D20" s="58" t="n">
        <v>1</v>
      </c>
      <c r="E20" s="58"/>
      <c r="F20" s="58"/>
      <c r="G20" s="58"/>
      <c r="H20" s="58"/>
      <c r="I20" s="58" t="n">
        <v>4</v>
      </c>
      <c r="J20" s="58"/>
      <c r="K20" s="58" t="n">
        <v>1</v>
      </c>
      <c r="L20" s="58"/>
      <c r="M20" s="58"/>
      <c r="N20" s="58" t="n">
        <v>3</v>
      </c>
      <c r="O20" s="59" t="n">
        <v>9</v>
      </c>
    </row>
    <row r="21" customFormat="false" ht="16.5" hidden="false" customHeight="false" outlineLevel="0" collapsed="false">
      <c r="A21" s="56" t="s">
        <v>222</v>
      </c>
      <c r="B21" s="57"/>
      <c r="C21" s="58"/>
      <c r="D21" s="58"/>
      <c r="E21" s="58"/>
      <c r="F21" s="58" t="n">
        <v>1</v>
      </c>
      <c r="G21" s="58"/>
      <c r="H21" s="58" t="n">
        <v>2</v>
      </c>
      <c r="I21" s="58" t="n">
        <v>1</v>
      </c>
      <c r="J21" s="58"/>
      <c r="K21" s="58"/>
      <c r="L21" s="58"/>
      <c r="M21" s="58"/>
      <c r="N21" s="58"/>
      <c r="O21" s="59" t="n">
        <v>4</v>
      </c>
    </row>
    <row r="22" customFormat="false" ht="16.5" hidden="false" customHeight="false" outlineLevel="0" collapsed="false">
      <c r="A22" s="56" t="s">
        <v>456</v>
      </c>
      <c r="B22" s="57" t="n">
        <v>1</v>
      </c>
      <c r="C22" s="58"/>
      <c r="D22" s="58"/>
      <c r="E22" s="58"/>
      <c r="F22" s="58"/>
      <c r="G22" s="58" t="n">
        <v>1</v>
      </c>
      <c r="H22" s="58"/>
      <c r="I22" s="58"/>
      <c r="J22" s="58"/>
      <c r="K22" s="58" t="n">
        <v>1</v>
      </c>
      <c r="L22" s="58"/>
      <c r="M22" s="58"/>
      <c r="N22" s="58"/>
      <c r="O22" s="59" t="n">
        <v>3</v>
      </c>
    </row>
    <row r="23" customFormat="false" ht="16.5" hidden="false" customHeight="false" outlineLevel="0" collapsed="false">
      <c r="A23" s="56" t="s">
        <v>132</v>
      </c>
      <c r="B23" s="57"/>
      <c r="C23" s="58"/>
      <c r="D23" s="58"/>
      <c r="E23" s="58"/>
      <c r="F23" s="58" t="n">
        <v>6</v>
      </c>
      <c r="G23" s="58"/>
      <c r="H23" s="58"/>
      <c r="I23" s="58"/>
      <c r="J23" s="58"/>
      <c r="K23" s="58"/>
      <c r="L23" s="58"/>
      <c r="M23" s="58" t="n">
        <v>4</v>
      </c>
      <c r="N23" s="58"/>
      <c r="O23" s="59" t="n">
        <v>10</v>
      </c>
    </row>
    <row r="24" customFormat="false" ht="16.5" hidden="false" customHeight="false" outlineLevel="0" collapsed="false">
      <c r="A24" s="56" t="s">
        <v>346</v>
      </c>
      <c r="B24" s="57"/>
      <c r="C24" s="58"/>
      <c r="D24" s="58" t="n">
        <v>1</v>
      </c>
      <c r="E24" s="58"/>
      <c r="F24" s="58"/>
      <c r="G24" s="58"/>
      <c r="H24" s="58" t="n">
        <v>2</v>
      </c>
      <c r="I24" s="58" t="n">
        <v>6</v>
      </c>
      <c r="J24" s="58"/>
      <c r="K24" s="58" t="n">
        <v>2</v>
      </c>
      <c r="L24" s="58"/>
      <c r="M24" s="58"/>
      <c r="N24" s="58"/>
      <c r="O24" s="59" t="n">
        <v>11</v>
      </c>
    </row>
    <row r="25" customFormat="false" ht="16.5" hidden="false" customHeight="false" outlineLevel="0" collapsed="false">
      <c r="A25" s="56" t="s">
        <v>435</v>
      </c>
      <c r="B25" s="57"/>
      <c r="C25" s="58"/>
      <c r="D25" s="58"/>
      <c r="E25" s="58"/>
      <c r="F25" s="58"/>
      <c r="G25" s="58"/>
      <c r="H25" s="58"/>
      <c r="I25" s="58"/>
      <c r="J25" s="58"/>
      <c r="K25" s="58"/>
      <c r="L25" s="58"/>
      <c r="M25" s="58"/>
      <c r="N25" s="58" t="n">
        <v>2</v>
      </c>
      <c r="O25" s="59" t="n">
        <v>2</v>
      </c>
    </row>
    <row r="26" customFormat="false" ht="16.5" hidden="false" customHeight="false" outlineLevel="0" collapsed="false">
      <c r="A26" s="56" t="s">
        <v>155</v>
      </c>
      <c r="B26" s="57"/>
      <c r="C26" s="58"/>
      <c r="D26" s="58"/>
      <c r="E26" s="58"/>
      <c r="F26" s="58"/>
      <c r="G26" s="58"/>
      <c r="H26" s="58"/>
      <c r="I26" s="58"/>
      <c r="J26" s="58"/>
      <c r="K26" s="58"/>
      <c r="L26" s="58"/>
      <c r="M26" s="58" t="n">
        <v>4</v>
      </c>
      <c r="N26" s="58"/>
      <c r="O26" s="59" t="n">
        <v>4</v>
      </c>
    </row>
    <row r="27" customFormat="false" ht="16.5" hidden="false" customHeight="false" outlineLevel="0" collapsed="false">
      <c r="A27" s="56" t="s">
        <v>231</v>
      </c>
      <c r="B27" s="57"/>
      <c r="C27" s="58"/>
      <c r="D27" s="58"/>
      <c r="E27" s="58"/>
      <c r="F27" s="58" t="n">
        <v>3</v>
      </c>
      <c r="G27" s="58" t="n">
        <v>3</v>
      </c>
      <c r="H27" s="58"/>
      <c r="I27" s="58" t="n">
        <v>3</v>
      </c>
      <c r="J27" s="58"/>
      <c r="K27" s="58" t="n">
        <v>6</v>
      </c>
      <c r="L27" s="58" t="n">
        <v>2</v>
      </c>
      <c r="M27" s="58" t="n">
        <v>6</v>
      </c>
      <c r="N27" s="58"/>
      <c r="O27" s="59" t="n">
        <v>23</v>
      </c>
    </row>
    <row r="28" customFormat="false" ht="16.5" hidden="false" customHeight="false" outlineLevel="0" collapsed="false">
      <c r="A28" s="56" t="s">
        <v>296</v>
      </c>
      <c r="B28" s="57"/>
      <c r="C28" s="58"/>
      <c r="D28" s="58"/>
      <c r="E28" s="58"/>
      <c r="F28" s="58" t="n">
        <v>2</v>
      </c>
      <c r="G28" s="58"/>
      <c r="H28" s="58"/>
      <c r="I28" s="58" t="n">
        <v>6</v>
      </c>
      <c r="J28" s="58"/>
      <c r="K28" s="58" t="n">
        <v>5</v>
      </c>
      <c r="L28" s="58"/>
      <c r="M28" s="58" t="n">
        <v>7</v>
      </c>
      <c r="N28" s="58"/>
      <c r="O28" s="59" t="n">
        <v>20</v>
      </c>
    </row>
    <row r="29" customFormat="false" ht="16.5" hidden="false" customHeight="false" outlineLevel="0" collapsed="false">
      <c r="A29" s="56" t="s">
        <v>277</v>
      </c>
      <c r="B29" s="57"/>
      <c r="C29" s="58"/>
      <c r="D29" s="58"/>
      <c r="E29" s="58"/>
      <c r="F29" s="58"/>
      <c r="G29" s="58"/>
      <c r="H29" s="58"/>
      <c r="I29" s="58"/>
      <c r="J29" s="58"/>
      <c r="K29" s="58"/>
      <c r="L29" s="58"/>
      <c r="M29" s="58" t="n">
        <v>1</v>
      </c>
      <c r="N29" s="58"/>
      <c r="O29" s="59" t="n">
        <v>1</v>
      </c>
    </row>
    <row r="30" customFormat="false" ht="16.5" hidden="false" customHeight="false" outlineLevel="0" collapsed="false">
      <c r="A30" s="56" t="s">
        <v>178</v>
      </c>
      <c r="B30" s="57"/>
      <c r="C30" s="58"/>
      <c r="D30" s="58" t="n">
        <v>4</v>
      </c>
      <c r="E30" s="58"/>
      <c r="F30" s="58" t="n">
        <v>4</v>
      </c>
      <c r="G30" s="58"/>
      <c r="H30" s="58"/>
      <c r="I30" s="58"/>
      <c r="J30" s="58"/>
      <c r="K30" s="58"/>
      <c r="L30" s="58"/>
      <c r="M30" s="58" t="n">
        <v>2</v>
      </c>
      <c r="N30" s="58"/>
      <c r="O30" s="59" t="n">
        <v>10</v>
      </c>
    </row>
    <row r="31" customFormat="false" ht="16.5" hidden="false" customHeight="false" outlineLevel="0" collapsed="false">
      <c r="A31" s="56" t="s">
        <v>207</v>
      </c>
      <c r="B31" s="57"/>
      <c r="C31" s="58"/>
      <c r="D31" s="58"/>
      <c r="E31" s="58"/>
      <c r="F31" s="58"/>
      <c r="G31" s="58"/>
      <c r="H31" s="58"/>
      <c r="I31" s="58" t="n">
        <v>3</v>
      </c>
      <c r="J31" s="58"/>
      <c r="K31" s="58" t="n">
        <v>2</v>
      </c>
      <c r="L31" s="58"/>
      <c r="M31" s="58"/>
      <c r="N31" s="58"/>
      <c r="O31" s="59" t="n">
        <v>5</v>
      </c>
    </row>
    <row r="32" customFormat="false" ht="16.5" hidden="false" customHeight="false" outlineLevel="0" collapsed="false">
      <c r="A32" s="60" t="s">
        <v>466</v>
      </c>
      <c r="B32" s="61" t="n">
        <v>2</v>
      </c>
      <c r="C32" s="62" t="n">
        <v>1</v>
      </c>
      <c r="D32" s="62" t="n">
        <v>14</v>
      </c>
      <c r="E32" s="62" t="n">
        <v>1</v>
      </c>
      <c r="F32" s="62" t="n">
        <v>18</v>
      </c>
      <c r="G32" s="62" t="n">
        <v>9</v>
      </c>
      <c r="H32" s="62" t="n">
        <v>15</v>
      </c>
      <c r="I32" s="62" t="n">
        <v>37</v>
      </c>
      <c r="J32" s="62" t="n">
        <v>1</v>
      </c>
      <c r="K32" s="62" t="n">
        <v>32</v>
      </c>
      <c r="L32" s="62" t="n">
        <v>6</v>
      </c>
      <c r="M32" s="62" t="n">
        <v>47</v>
      </c>
      <c r="N32" s="62" t="n">
        <v>9</v>
      </c>
      <c r="O32" s="63" t="n">
        <v>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4" width="12.12"/>
    <col collapsed="false" customWidth="true" hidden="false" outlineLevel="0" max="11" min="10" style="4" width="8.99"/>
    <col collapsed="false" customWidth="true" hidden="false" outlineLevel="0" max="13" min="12" style="4" width="11.12"/>
  </cols>
  <sheetData>
    <row r="2" s="4" customFormat="true" ht="30.75" hidden="false" customHeight="true" outlineLevel="0" collapsed="false">
      <c r="A2" s="64" t="s">
        <v>468</v>
      </c>
      <c r="B2" s="64"/>
      <c r="C2" s="64"/>
      <c r="D2" s="64"/>
      <c r="E2" s="64"/>
      <c r="F2" s="64"/>
      <c r="G2" s="64"/>
      <c r="H2" s="64"/>
    </row>
    <row r="3" customFormat="false" ht="17.25" hidden="false" customHeight="true" outlineLevel="0" collapsed="false">
      <c r="F3" s="65" t="n">
        <v>43543</v>
      </c>
      <c r="G3" s="65"/>
      <c r="H3" s="65"/>
    </row>
    <row r="4" customFormat="false" ht="33.75" hidden="false" customHeight="true" outlineLevel="0" collapsed="false">
      <c r="A4" s="66" t="s">
        <v>469</v>
      </c>
      <c r="B4" s="67" t="s">
        <v>470</v>
      </c>
      <c r="C4" s="67" t="s">
        <v>4</v>
      </c>
      <c r="D4" s="67" t="s">
        <v>5</v>
      </c>
      <c r="E4" s="68" t="s">
        <v>6</v>
      </c>
      <c r="F4" s="68" t="s">
        <v>7</v>
      </c>
      <c r="G4" s="67" t="s">
        <v>471</v>
      </c>
      <c r="H4" s="69" t="s">
        <v>472</v>
      </c>
    </row>
    <row r="5" customFormat="false" ht="132" hidden="false" customHeight="true" outlineLevel="0" collapsed="false">
      <c r="A5" s="70" t="s">
        <v>60</v>
      </c>
      <c r="B5" s="71" t="n">
        <v>29</v>
      </c>
      <c r="C5" s="72" t="s">
        <v>473</v>
      </c>
      <c r="D5" s="73" t="s">
        <v>474</v>
      </c>
      <c r="E5" s="74" t="s">
        <v>51</v>
      </c>
      <c r="F5" s="75" t="s">
        <v>475</v>
      </c>
      <c r="G5" s="71" t="n">
        <v>30</v>
      </c>
      <c r="H5" s="76"/>
      <c r="L5" s="22"/>
      <c r="M5" s="22"/>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4" width="126.87"/>
    <col collapsed="false" customWidth="true" hidden="false" outlineLevel="0" max="4" min="2" style="44" width="9.99"/>
    <col collapsed="false" customWidth="true" hidden="false" outlineLevel="0" max="5" min="5" style="44" width="10.99"/>
  </cols>
  <sheetData>
    <row r="1" s="78" customFormat="true" ht="26.45" hidden="false" customHeight="true" outlineLevel="0" collapsed="false">
      <c r="A1" s="77" t="s">
        <v>476</v>
      </c>
      <c r="B1" s="77" t="s">
        <v>477</v>
      </c>
      <c r="C1" s="77" t="s">
        <v>478</v>
      </c>
      <c r="D1" s="77" t="s">
        <v>479</v>
      </c>
      <c r="E1" s="77" t="s">
        <v>480</v>
      </c>
    </row>
    <row r="2" s="78" customFormat="true" ht="26.45" hidden="false" customHeight="true" outlineLevel="0" collapsed="false">
      <c r="A2" s="79" t="s">
        <v>481</v>
      </c>
      <c r="B2" s="80" t="s">
        <v>482</v>
      </c>
      <c r="C2" s="80" t="s">
        <v>483</v>
      </c>
      <c r="D2" s="80" t="s">
        <v>484</v>
      </c>
      <c r="E2" s="80" t="s">
        <v>485</v>
      </c>
    </row>
    <row r="4" customFormat="false" ht="16.5" hidden="false" customHeight="true" outlineLevel="0" collapsed="false">
      <c r="A4" s="44" t="s">
        <v>486</v>
      </c>
    </row>
    <row r="5" customFormat="false" ht="16.5" hidden="false" customHeight="true" outlineLevel="0" collapsed="false">
      <c r="E5" s="44" t="s">
        <v>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44" width="9.99"/>
    <col collapsed="false" customWidth="true" hidden="false" outlineLevel="0" max="2" min="2" style="44" width="78.36"/>
    <col collapsed="false" customWidth="true" hidden="false" outlineLevel="0" max="5" min="3" style="44" width="9.99"/>
    <col collapsed="false" customWidth="true" hidden="false" outlineLevel="0" max="6" min="6" style="44" width="10.87"/>
    <col collapsed="false" customWidth="true" hidden="false" outlineLevel="0" max="7" min="7" style="44" width="12.24"/>
    <col collapsed="false" customWidth="true" hidden="false" outlineLevel="0" max="9" min="8" style="44" width="10.87"/>
    <col collapsed="false" customWidth="true" hidden="false" outlineLevel="0" max="15" min="10" style="44" width="9.99"/>
    <col collapsed="false" customWidth="true" hidden="false" outlineLevel="0" max="16" min="16" style="44" width="255.62"/>
  </cols>
  <sheetData>
    <row r="1" customFormat="false" ht="16.5" hidden="false" customHeight="true" outlineLevel="0" collapsed="false">
      <c r="A1" s="81" t="s">
        <v>487</v>
      </c>
      <c r="B1" s="81" t="s">
        <v>4</v>
      </c>
      <c r="C1" s="81" t="s">
        <v>2</v>
      </c>
      <c r="D1" s="81" t="s">
        <v>465</v>
      </c>
      <c r="E1" s="81" t="s">
        <v>488</v>
      </c>
      <c r="F1" s="81" t="s">
        <v>489</v>
      </c>
      <c r="G1" s="81" t="s">
        <v>490</v>
      </c>
      <c r="J1" s="81" t="s">
        <v>8</v>
      </c>
      <c r="K1" s="81" t="s">
        <v>491</v>
      </c>
      <c r="L1" s="81" t="s">
        <v>492</v>
      </c>
      <c r="M1" s="81" t="s">
        <v>9</v>
      </c>
      <c r="N1" s="81" t="s">
        <v>493</v>
      </c>
      <c r="O1" s="81" t="s">
        <v>494</v>
      </c>
      <c r="P1" s="81" t="s">
        <v>5</v>
      </c>
    </row>
    <row r="2" customFormat="false" ht="16.5" hidden="true" customHeight="true" outlineLevel="0" collapsed="false">
      <c r="A2" s="44" t="n">
        <v>1</v>
      </c>
      <c r="B2" s="44" t="s">
        <v>495</v>
      </c>
      <c r="C2" s="81" t="s">
        <v>12</v>
      </c>
      <c r="D2" s="81" t="s">
        <v>83</v>
      </c>
      <c r="E2" s="81" t="s">
        <v>496</v>
      </c>
      <c r="F2" s="44" t="s">
        <v>497</v>
      </c>
      <c r="G2" s="44" t="s">
        <v>497</v>
      </c>
      <c r="H2" s="44" t="n">
        <f aca="false">IF(F2&lt;&gt;G2,2,1)</f>
        <v>1</v>
      </c>
      <c r="J2" s="44" t="n">
        <v>50</v>
      </c>
      <c r="K2" s="44" t="n">
        <v>1</v>
      </c>
      <c r="M2" s="44" t="s">
        <v>498</v>
      </c>
      <c r="N2" s="44" t="s">
        <v>499</v>
      </c>
      <c r="O2" s="44" t="s">
        <v>500</v>
      </c>
      <c r="P2" s="82" t="s">
        <v>501</v>
      </c>
    </row>
    <row r="3" customFormat="false" ht="16.5" hidden="true" customHeight="true" outlineLevel="0" collapsed="false">
      <c r="A3" s="44" t="n">
        <v>2</v>
      </c>
      <c r="B3" s="44" t="s">
        <v>502</v>
      </c>
      <c r="C3" s="81" t="s">
        <v>12</v>
      </c>
      <c r="D3" s="81" t="s">
        <v>83</v>
      </c>
      <c r="E3" s="81" t="s">
        <v>496</v>
      </c>
      <c r="F3" s="44" t="s">
        <v>503</v>
      </c>
      <c r="G3" s="44" t="s">
        <v>503</v>
      </c>
      <c r="H3" s="44" t="n">
        <f aca="false">IF(F3&lt;&gt;G3,2,1)</f>
        <v>1</v>
      </c>
      <c r="J3" s="44" t="n">
        <v>50</v>
      </c>
      <c r="K3" s="44" t="n">
        <v>1</v>
      </c>
      <c r="M3" s="44" t="s">
        <v>504</v>
      </c>
      <c r="N3" s="44" t="s">
        <v>499</v>
      </c>
      <c r="O3" s="44" t="s">
        <v>505</v>
      </c>
      <c r="P3" s="82" t="s">
        <v>501</v>
      </c>
    </row>
    <row r="4" customFormat="false" ht="16.5" hidden="true" customHeight="true" outlineLevel="0" collapsed="false">
      <c r="A4" s="44" t="n">
        <v>3</v>
      </c>
      <c r="B4" s="81" t="s">
        <v>506</v>
      </c>
      <c r="C4" s="81" t="s">
        <v>12</v>
      </c>
      <c r="D4" s="81" t="s">
        <v>34</v>
      </c>
      <c r="E4" s="81" t="s">
        <v>507</v>
      </c>
      <c r="F4" s="44" t="s">
        <v>497</v>
      </c>
      <c r="G4" s="44" t="s">
        <v>497</v>
      </c>
      <c r="H4" s="44" t="n">
        <f aca="false">IF(F4&lt;&gt;G4,2,1)</f>
        <v>1</v>
      </c>
      <c r="J4" s="44" t="n">
        <v>50</v>
      </c>
      <c r="K4" s="44" t="n">
        <v>1</v>
      </c>
      <c r="M4" s="81" t="s">
        <v>508</v>
      </c>
      <c r="N4" s="44" t="s">
        <v>499</v>
      </c>
      <c r="O4" s="44" t="s">
        <v>509</v>
      </c>
      <c r="P4" s="82" t="s">
        <v>510</v>
      </c>
    </row>
    <row r="5" customFormat="false" ht="16.5" hidden="true" customHeight="true" outlineLevel="0" collapsed="false">
      <c r="A5" s="44" t="n">
        <v>4</v>
      </c>
      <c r="B5" s="81" t="s">
        <v>511</v>
      </c>
      <c r="C5" s="81" t="s">
        <v>12</v>
      </c>
      <c r="D5" s="81" t="s">
        <v>34</v>
      </c>
      <c r="E5" s="81" t="s">
        <v>507</v>
      </c>
      <c r="F5" s="44" t="s">
        <v>503</v>
      </c>
      <c r="G5" s="44" t="s">
        <v>503</v>
      </c>
      <c r="H5" s="44" t="n">
        <f aca="false">IF(F5&lt;&gt;G5,2,1)</f>
        <v>1</v>
      </c>
      <c r="J5" s="44" t="n">
        <v>50</v>
      </c>
      <c r="K5" s="44" t="n">
        <v>1</v>
      </c>
      <c r="M5" s="81" t="s">
        <v>512</v>
      </c>
      <c r="N5" s="44" t="s">
        <v>499</v>
      </c>
      <c r="O5" s="44" t="s">
        <v>513</v>
      </c>
      <c r="P5" s="82" t="s">
        <v>510</v>
      </c>
    </row>
    <row r="6" customFormat="false" ht="16.5" hidden="true" customHeight="true" outlineLevel="0" collapsed="false">
      <c r="A6" s="44" t="n">
        <v>5</v>
      </c>
      <c r="B6" s="81" t="s">
        <v>514</v>
      </c>
      <c r="C6" s="81" t="s">
        <v>12</v>
      </c>
      <c r="D6" s="81" t="s">
        <v>15</v>
      </c>
      <c r="E6" s="81" t="s">
        <v>515</v>
      </c>
      <c r="F6" s="44" t="s">
        <v>497</v>
      </c>
      <c r="G6" s="44" t="s">
        <v>497</v>
      </c>
      <c r="H6" s="44" t="n">
        <f aca="false">IF(F6&lt;&gt;G6,2,1)</f>
        <v>1</v>
      </c>
      <c r="J6" s="44" t="n">
        <v>50</v>
      </c>
      <c r="K6" s="44" t="n">
        <v>1</v>
      </c>
      <c r="M6" s="81" t="s">
        <v>516</v>
      </c>
      <c r="N6" s="44" t="s">
        <v>499</v>
      </c>
      <c r="O6" s="44" t="s">
        <v>517</v>
      </c>
      <c r="P6" s="82" t="s">
        <v>518</v>
      </c>
    </row>
    <row r="7" customFormat="false" ht="16.5" hidden="true" customHeight="true" outlineLevel="0" collapsed="false">
      <c r="A7" s="44" t="n">
        <v>6</v>
      </c>
      <c r="B7" s="81" t="s">
        <v>519</v>
      </c>
      <c r="C7" s="81" t="s">
        <v>12</v>
      </c>
      <c r="D7" s="81" t="s">
        <v>15</v>
      </c>
      <c r="E7" s="81" t="s">
        <v>515</v>
      </c>
      <c r="F7" s="44" t="s">
        <v>503</v>
      </c>
      <c r="G7" s="44" t="s">
        <v>503</v>
      </c>
      <c r="H7" s="44" t="n">
        <f aca="false">IF(F7&lt;&gt;G7,2,1)</f>
        <v>1</v>
      </c>
      <c r="J7" s="44" t="n">
        <v>50</v>
      </c>
      <c r="K7" s="44" t="n">
        <v>1</v>
      </c>
      <c r="M7" s="81" t="s">
        <v>520</v>
      </c>
      <c r="N7" s="44" t="s">
        <v>499</v>
      </c>
      <c r="O7" s="44" t="s">
        <v>521</v>
      </c>
      <c r="P7" s="82" t="s">
        <v>518</v>
      </c>
    </row>
    <row r="8" customFormat="false" ht="16.5" hidden="true" customHeight="true" outlineLevel="0" collapsed="false">
      <c r="A8" s="44" t="n">
        <v>7</v>
      </c>
      <c r="B8" s="81" t="s">
        <v>522</v>
      </c>
      <c r="C8" s="81" t="s">
        <v>12</v>
      </c>
      <c r="D8" s="81" t="s">
        <v>51</v>
      </c>
      <c r="E8" s="81" t="s">
        <v>496</v>
      </c>
      <c r="F8" s="44" t="s">
        <v>497</v>
      </c>
      <c r="G8" s="44" t="s">
        <v>497</v>
      </c>
      <c r="H8" s="44" t="n">
        <f aca="false">IF(F8&lt;&gt;G8,2,1)</f>
        <v>1</v>
      </c>
      <c r="J8" s="44" t="n">
        <v>50</v>
      </c>
      <c r="K8" s="44" t="n">
        <v>1</v>
      </c>
      <c r="M8" s="81" t="s">
        <v>523</v>
      </c>
      <c r="N8" s="44" t="s">
        <v>499</v>
      </c>
      <c r="O8" s="44" t="s">
        <v>524</v>
      </c>
      <c r="P8" s="82" t="s">
        <v>525</v>
      </c>
    </row>
    <row r="9" customFormat="false" ht="16.5" hidden="true" customHeight="true" outlineLevel="0" collapsed="false">
      <c r="A9" s="44" t="n">
        <v>8</v>
      </c>
      <c r="B9" s="81" t="s">
        <v>526</v>
      </c>
      <c r="C9" s="81" t="s">
        <v>12</v>
      </c>
      <c r="D9" s="81" t="s">
        <v>51</v>
      </c>
      <c r="E9" s="81" t="s">
        <v>496</v>
      </c>
      <c r="F9" s="44" t="s">
        <v>503</v>
      </c>
      <c r="G9" s="44" t="s">
        <v>503</v>
      </c>
      <c r="H9" s="44" t="n">
        <f aca="false">IF(F9&lt;&gt;G9,2,1)</f>
        <v>1</v>
      </c>
      <c r="J9" s="44" t="n">
        <v>50</v>
      </c>
      <c r="K9" s="44" t="n">
        <v>1</v>
      </c>
      <c r="M9" s="81" t="s">
        <v>527</v>
      </c>
      <c r="N9" s="44" t="s">
        <v>499</v>
      </c>
      <c r="O9" s="44" t="s">
        <v>528</v>
      </c>
      <c r="P9" s="82" t="s">
        <v>525</v>
      </c>
    </row>
    <row r="10" customFormat="false" ht="16.5" hidden="true" customHeight="true" outlineLevel="0" collapsed="false">
      <c r="A10" s="44" t="n">
        <v>9</v>
      </c>
      <c r="B10" s="81" t="s">
        <v>529</v>
      </c>
      <c r="C10" s="81" t="s">
        <v>12</v>
      </c>
      <c r="D10" s="81" t="s">
        <v>28</v>
      </c>
      <c r="E10" s="81" t="s">
        <v>515</v>
      </c>
      <c r="F10" s="44" t="s">
        <v>497</v>
      </c>
      <c r="G10" s="44" t="s">
        <v>497</v>
      </c>
      <c r="H10" s="44" t="n">
        <f aca="false">IF(F10&lt;&gt;G10,2,1)</f>
        <v>1</v>
      </c>
      <c r="J10" s="44" t="n">
        <v>50</v>
      </c>
      <c r="K10" s="44" t="n">
        <v>1</v>
      </c>
      <c r="M10" s="81" t="s">
        <v>530</v>
      </c>
      <c r="N10" s="44" t="s">
        <v>499</v>
      </c>
      <c r="O10" s="44" t="s">
        <v>531</v>
      </c>
      <c r="P10" s="82" t="s">
        <v>532</v>
      </c>
    </row>
    <row r="11" customFormat="false" ht="16.5" hidden="true" customHeight="true" outlineLevel="0" collapsed="false">
      <c r="A11" s="44" t="n">
        <v>10</v>
      </c>
      <c r="B11" s="81" t="s">
        <v>533</v>
      </c>
      <c r="C11" s="81" t="s">
        <v>12</v>
      </c>
      <c r="D11" s="81" t="s">
        <v>28</v>
      </c>
      <c r="E11" s="81" t="s">
        <v>515</v>
      </c>
      <c r="F11" s="44" t="s">
        <v>503</v>
      </c>
      <c r="G11" s="44" t="s">
        <v>503</v>
      </c>
      <c r="H11" s="44" t="n">
        <f aca="false">IF(F11&lt;&gt;G11,2,1)</f>
        <v>1</v>
      </c>
      <c r="J11" s="44" t="n">
        <v>50</v>
      </c>
      <c r="K11" s="44" t="n">
        <v>1</v>
      </c>
      <c r="M11" s="81" t="s">
        <v>534</v>
      </c>
      <c r="N11" s="44" t="s">
        <v>499</v>
      </c>
      <c r="O11" s="44" t="s">
        <v>535</v>
      </c>
      <c r="P11" s="82" t="s">
        <v>532</v>
      </c>
    </row>
    <row r="12" customFormat="false" ht="16.5" hidden="true" customHeight="true" outlineLevel="0" collapsed="false">
      <c r="A12" s="44" t="n">
        <v>11</v>
      </c>
      <c r="B12" s="81" t="s">
        <v>536</v>
      </c>
      <c r="C12" s="81" t="s">
        <v>12</v>
      </c>
      <c r="D12" s="81" t="s">
        <v>15</v>
      </c>
      <c r="E12" s="81" t="s">
        <v>515</v>
      </c>
      <c r="F12" s="44" t="s">
        <v>503</v>
      </c>
      <c r="G12" s="44" t="s">
        <v>503</v>
      </c>
      <c r="H12" s="44" t="n">
        <f aca="false">IF(F12&lt;&gt;G12,2,1)</f>
        <v>1</v>
      </c>
      <c r="J12" s="44" t="n">
        <v>50</v>
      </c>
      <c r="K12" s="44" t="n">
        <v>1</v>
      </c>
      <c r="N12" s="44" t="s">
        <v>499</v>
      </c>
      <c r="O12" s="44" t="s">
        <v>537</v>
      </c>
      <c r="P12" s="82" t="s">
        <v>538</v>
      </c>
    </row>
    <row r="13" customFormat="false" ht="16.5" hidden="true" customHeight="true" outlineLevel="0" collapsed="false">
      <c r="A13" s="44" t="n">
        <v>12</v>
      </c>
      <c r="B13" s="81" t="s">
        <v>539</v>
      </c>
      <c r="C13" s="81" t="s">
        <v>12</v>
      </c>
      <c r="D13" s="81" t="s">
        <v>15</v>
      </c>
      <c r="E13" s="81" t="s">
        <v>515</v>
      </c>
      <c r="F13" s="44" t="s">
        <v>497</v>
      </c>
      <c r="G13" s="44" t="s">
        <v>497</v>
      </c>
      <c r="H13" s="44" t="n">
        <f aca="false">IF(F13&lt;&gt;G13,2,1)</f>
        <v>1</v>
      </c>
      <c r="J13" s="44" t="n">
        <v>50</v>
      </c>
      <c r="K13" s="44" t="n">
        <v>1</v>
      </c>
      <c r="M13" s="81" t="s">
        <v>540</v>
      </c>
      <c r="N13" s="44" t="s">
        <v>499</v>
      </c>
      <c r="O13" s="44" t="s">
        <v>541</v>
      </c>
      <c r="P13" s="82" t="s">
        <v>542</v>
      </c>
    </row>
    <row r="14" customFormat="false" ht="16.5" hidden="true" customHeight="true" outlineLevel="0" collapsed="false">
      <c r="A14" s="44" t="n">
        <v>13</v>
      </c>
      <c r="B14" s="81" t="s">
        <v>543</v>
      </c>
      <c r="C14" s="81" t="s">
        <v>12</v>
      </c>
      <c r="D14" s="81" t="s">
        <v>15</v>
      </c>
      <c r="E14" s="81" t="s">
        <v>515</v>
      </c>
      <c r="F14" s="44" t="s">
        <v>503</v>
      </c>
      <c r="G14" s="44" t="s">
        <v>503</v>
      </c>
      <c r="H14" s="44" t="n">
        <f aca="false">IF(F14&lt;&gt;G14,2,1)</f>
        <v>1</v>
      </c>
      <c r="J14" s="44" t="n">
        <v>50</v>
      </c>
      <c r="K14" s="44" t="n">
        <v>1</v>
      </c>
      <c r="M14" s="81" t="s">
        <v>544</v>
      </c>
      <c r="N14" s="44" t="s">
        <v>499</v>
      </c>
      <c r="O14" s="44" t="s">
        <v>545</v>
      </c>
      <c r="P14" s="82" t="s">
        <v>542</v>
      </c>
    </row>
    <row r="15" customFormat="false" ht="16.5" hidden="true" customHeight="true" outlineLevel="0" collapsed="false">
      <c r="A15" s="44" t="n">
        <v>14</v>
      </c>
      <c r="B15" s="81" t="s">
        <v>546</v>
      </c>
      <c r="C15" s="81" t="s">
        <v>12</v>
      </c>
      <c r="D15" s="81" t="s">
        <v>15</v>
      </c>
      <c r="E15" s="81" t="s">
        <v>515</v>
      </c>
      <c r="F15" s="44" t="s">
        <v>497</v>
      </c>
      <c r="G15" s="44" t="s">
        <v>497</v>
      </c>
      <c r="H15" s="44" t="n">
        <f aca="false">IF(F15&lt;&gt;G15,2,1)</f>
        <v>1</v>
      </c>
      <c r="J15" s="44" t="n">
        <v>50</v>
      </c>
      <c r="K15" s="44" t="n">
        <v>1</v>
      </c>
      <c r="M15" s="81" t="s">
        <v>547</v>
      </c>
      <c r="N15" s="44" t="s">
        <v>499</v>
      </c>
      <c r="O15" s="44" t="s">
        <v>548</v>
      </c>
      <c r="P15" s="82" t="s">
        <v>549</v>
      </c>
    </row>
    <row r="16" customFormat="false" ht="16.5" hidden="true" customHeight="true" outlineLevel="0" collapsed="false">
      <c r="A16" s="44" t="n">
        <v>15</v>
      </c>
      <c r="B16" s="81" t="s">
        <v>550</v>
      </c>
      <c r="C16" s="81" t="s">
        <v>12</v>
      </c>
      <c r="D16" s="81" t="s">
        <v>15</v>
      </c>
      <c r="E16" s="81" t="s">
        <v>515</v>
      </c>
      <c r="F16" s="44" t="s">
        <v>503</v>
      </c>
      <c r="G16" s="44" t="s">
        <v>503</v>
      </c>
      <c r="H16" s="44" t="n">
        <f aca="false">IF(F16&lt;&gt;G16,2,1)</f>
        <v>1</v>
      </c>
      <c r="J16" s="44" t="n">
        <v>50</v>
      </c>
      <c r="K16" s="44" t="n">
        <v>1</v>
      </c>
      <c r="M16" s="81" t="s">
        <v>551</v>
      </c>
      <c r="N16" s="44" t="s">
        <v>499</v>
      </c>
      <c r="O16" s="44" t="s">
        <v>552</v>
      </c>
      <c r="P16" s="82" t="s">
        <v>549</v>
      </c>
    </row>
    <row r="17" customFormat="false" ht="16.5" hidden="true" customHeight="true" outlineLevel="0" collapsed="false">
      <c r="A17" s="44" t="n">
        <v>16</v>
      </c>
      <c r="B17" s="81" t="s">
        <v>553</v>
      </c>
      <c r="C17" s="81" t="s">
        <v>12</v>
      </c>
      <c r="D17" s="81" t="s">
        <v>15</v>
      </c>
      <c r="E17" s="81" t="s">
        <v>515</v>
      </c>
      <c r="F17" s="44" t="s">
        <v>497</v>
      </c>
      <c r="G17" s="44" t="s">
        <v>497</v>
      </c>
      <c r="H17" s="44" t="n">
        <f aca="false">IF(F17&lt;&gt;G17,2,1)</f>
        <v>1</v>
      </c>
      <c r="J17" s="44" t="n">
        <v>50</v>
      </c>
      <c r="K17" s="44" t="n">
        <v>1</v>
      </c>
      <c r="M17" s="81" t="s">
        <v>554</v>
      </c>
      <c r="N17" s="44" t="s">
        <v>499</v>
      </c>
      <c r="O17" s="44" t="s">
        <v>555</v>
      </c>
      <c r="P17" s="83" t="s">
        <v>556</v>
      </c>
    </row>
    <row r="18" customFormat="false" ht="16.5" hidden="true" customHeight="true" outlineLevel="0" collapsed="false">
      <c r="A18" s="44" t="n">
        <v>17</v>
      </c>
      <c r="B18" s="81" t="s">
        <v>557</v>
      </c>
      <c r="C18" s="81" t="s">
        <v>12</v>
      </c>
      <c r="D18" s="81" t="s">
        <v>15</v>
      </c>
      <c r="E18" s="81" t="s">
        <v>515</v>
      </c>
      <c r="F18" s="44" t="s">
        <v>503</v>
      </c>
      <c r="G18" s="44" t="s">
        <v>503</v>
      </c>
      <c r="H18" s="44" t="n">
        <f aca="false">IF(F18&lt;&gt;G18,2,1)</f>
        <v>1</v>
      </c>
      <c r="J18" s="44" t="n">
        <v>50</v>
      </c>
      <c r="K18" s="44" t="n">
        <v>1</v>
      </c>
      <c r="M18" s="81" t="s">
        <v>558</v>
      </c>
      <c r="N18" s="44" t="s">
        <v>499</v>
      </c>
      <c r="O18" s="44" t="s">
        <v>559</v>
      </c>
      <c r="P18" s="83" t="s">
        <v>556</v>
      </c>
    </row>
    <row r="19" customFormat="false" ht="16.5" hidden="true" customHeight="true" outlineLevel="0" collapsed="false">
      <c r="A19" s="44" t="n">
        <v>18</v>
      </c>
      <c r="B19" s="81" t="s">
        <v>560</v>
      </c>
      <c r="C19" s="81" t="s">
        <v>12</v>
      </c>
      <c r="D19" s="81" t="s">
        <v>15</v>
      </c>
      <c r="E19" s="81" t="s">
        <v>515</v>
      </c>
      <c r="F19" s="44" t="s">
        <v>497</v>
      </c>
      <c r="G19" s="44" t="s">
        <v>497</v>
      </c>
      <c r="H19" s="44" t="n">
        <f aca="false">IF(F19&lt;&gt;G19,2,1)</f>
        <v>1</v>
      </c>
      <c r="J19" s="44" t="n">
        <v>50</v>
      </c>
      <c r="K19" s="44" t="n">
        <v>1</v>
      </c>
      <c r="N19" s="44" t="s">
        <v>499</v>
      </c>
      <c r="O19" s="44" t="s">
        <v>561</v>
      </c>
      <c r="P19" s="82" t="s">
        <v>562</v>
      </c>
    </row>
    <row r="20" customFormat="false" ht="16.5" hidden="true" customHeight="true" outlineLevel="0" collapsed="false">
      <c r="A20" s="44" t="n">
        <v>19</v>
      </c>
      <c r="B20" s="81" t="s">
        <v>563</v>
      </c>
      <c r="C20" s="81" t="s">
        <v>12</v>
      </c>
      <c r="D20" s="81" t="s">
        <v>15</v>
      </c>
      <c r="E20" s="81" t="s">
        <v>515</v>
      </c>
      <c r="F20" s="44" t="s">
        <v>497</v>
      </c>
      <c r="G20" s="44" t="s">
        <v>497</v>
      </c>
      <c r="H20" s="44" t="n">
        <f aca="false">IF(F20&lt;&gt;G20,2,1)</f>
        <v>1</v>
      </c>
      <c r="J20" s="44" t="n">
        <v>50</v>
      </c>
      <c r="K20" s="44" t="n">
        <v>1</v>
      </c>
      <c r="N20" s="44" t="s">
        <v>499</v>
      </c>
      <c r="O20" s="44" t="s">
        <v>564</v>
      </c>
      <c r="P20" s="82" t="s">
        <v>565</v>
      </c>
    </row>
    <row r="21" customFormat="false" ht="16.5" hidden="true" customHeight="true" outlineLevel="0" collapsed="false">
      <c r="A21" s="44" t="n">
        <v>20</v>
      </c>
      <c r="B21" s="81" t="s">
        <v>566</v>
      </c>
      <c r="C21" s="81" t="s">
        <v>12</v>
      </c>
      <c r="D21" s="81" t="s">
        <v>15</v>
      </c>
      <c r="E21" s="81" t="s">
        <v>515</v>
      </c>
      <c r="F21" s="44" t="s">
        <v>503</v>
      </c>
      <c r="G21" s="44" t="s">
        <v>503</v>
      </c>
      <c r="H21" s="44" t="n">
        <f aca="false">IF(F21&lt;&gt;G21,2,1)</f>
        <v>1</v>
      </c>
      <c r="J21" s="44" t="n">
        <v>50</v>
      </c>
      <c r="K21" s="44" t="n">
        <v>1</v>
      </c>
      <c r="N21" s="44" t="s">
        <v>499</v>
      </c>
      <c r="O21" s="44" t="s">
        <v>567</v>
      </c>
      <c r="P21" s="82" t="s">
        <v>568</v>
      </c>
    </row>
    <row r="22" customFormat="false" ht="16.5" hidden="true" customHeight="true" outlineLevel="0" collapsed="false">
      <c r="A22" s="44" t="n">
        <v>21</v>
      </c>
      <c r="B22" s="81" t="s">
        <v>569</v>
      </c>
      <c r="C22" s="81" t="s">
        <v>12</v>
      </c>
      <c r="D22" s="81" t="s">
        <v>34</v>
      </c>
      <c r="E22" s="81" t="s">
        <v>507</v>
      </c>
      <c r="F22" s="44" t="s">
        <v>497</v>
      </c>
      <c r="G22" s="44" t="s">
        <v>497</v>
      </c>
      <c r="H22" s="44" t="n">
        <f aca="false">IF(F22&lt;&gt;G22,2,1)</f>
        <v>1</v>
      </c>
      <c r="J22" s="44" t="n">
        <v>50</v>
      </c>
      <c r="K22" s="44" t="n">
        <v>1</v>
      </c>
      <c r="M22" s="81" t="s">
        <v>570</v>
      </c>
      <c r="N22" s="44" t="s">
        <v>499</v>
      </c>
      <c r="O22" s="44" t="s">
        <v>571</v>
      </c>
      <c r="P22" s="82" t="s">
        <v>572</v>
      </c>
    </row>
    <row r="23" customFormat="false" ht="16.5" hidden="true" customHeight="true" outlineLevel="0" collapsed="false">
      <c r="A23" s="44" t="n">
        <v>22</v>
      </c>
      <c r="B23" s="81" t="s">
        <v>573</v>
      </c>
      <c r="C23" s="81" t="s">
        <v>12</v>
      </c>
      <c r="D23" s="81" t="s">
        <v>34</v>
      </c>
      <c r="E23" s="81" t="s">
        <v>507</v>
      </c>
      <c r="F23" s="44" t="s">
        <v>503</v>
      </c>
      <c r="G23" s="44" t="s">
        <v>503</v>
      </c>
      <c r="H23" s="44" t="n">
        <f aca="false">IF(F23&lt;&gt;G23,2,1)</f>
        <v>1</v>
      </c>
      <c r="J23" s="44" t="n">
        <v>50</v>
      </c>
      <c r="K23" s="44" t="n">
        <v>1</v>
      </c>
      <c r="M23" s="81" t="s">
        <v>574</v>
      </c>
      <c r="N23" s="44" t="s">
        <v>499</v>
      </c>
      <c r="O23" s="44" t="s">
        <v>575</v>
      </c>
      <c r="P23" s="82" t="s">
        <v>572</v>
      </c>
    </row>
    <row r="24" customFormat="false" ht="16.5" hidden="true" customHeight="true" outlineLevel="0" collapsed="false">
      <c r="A24" s="44" t="n">
        <v>23</v>
      </c>
      <c r="B24" s="44" t="s">
        <v>576</v>
      </c>
      <c r="C24" s="81" t="s">
        <v>577</v>
      </c>
      <c r="D24" s="81" t="s">
        <v>51</v>
      </c>
      <c r="E24" s="81" t="s">
        <v>515</v>
      </c>
      <c r="F24" s="44" t="s">
        <v>497</v>
      </c>
      <c r="G24" s="44" t="s">
        <v>497</v>
      </c>
      <c r="H24" s="44" t="n">
        <f aca="false">IF(F24&lt;&gt;G24,2,1)</f>
        <v>1</v>
      </c>
      <c r="J24" s="44" t="n">
        <v>25</v>
      </c>
      <c r="K24" s="44" t="n">
        <v>1</v>
      </c>
      <c r="N24" s="44" t="s">
        <v>499</v>
      </c>
      <c r="O24" s="44" t="s">
        <v>578</v>
      </c>
      <c r="P24" s="83" t="s">
        <v>579</v>
      </c>
    </row>
    <row r="25" customFormat="false" ht="16.5" hidden="true" customHeight="true" outlineLevel="0" collapsed="false">
      <c r="A25" s="44" t="n">
        <v>24</v>
      </c>
      <c r="B25" s="44" t="s">
        <v>580</v>
      </c>
      <c r="C25" s="81" t="s">
        <v>577</v>
      </c>
      <c r="D25" s="81" t="s">
        <v>65</v>
      </c>
      <c r="E25" s="81" t="s">
        <v>581</v>
      </c>
      <c r="F25" s="44" t="s">
        <v>503</v>
      </c>
      <c r="G25" s="44" t="s">
        <v>503</v>
      </c>
      <c r="H25" s="44" t="n">
        <f aca="false">IF(F25&lt;&gt;G25,2,1)</f>
        <v>1</v>
      </c>
      <c r="J25" s="44" t="n">
        <v>40</v>
      </c>
      <c r="K25" s="44" t="n">
        <v>2</v>
      </c>
      <c r="N25" s="44" t="s">
        <v>499</v>
      </c>
      <c r="O25" s="44" t="s">
        <v>582</v>
      </c>
      <c r="P25" s="83" t="s">
        <v>583</v>
      </c>
    </row>
    <row r="26" customFormat="false" ht="16.5" hidden="true" customHeight="true" outlineLevel="0" collapsed="false">
      <c r="A26" s="44" t="n">
        <v>25</v>
      </c>
      <c r="B26" s="81" t="s">
        <v>67</v>
      </c>
      <c r="C26" s="81" t="s">
        <v>577</v>
      </c>
      <c r="D26" s="81" t="s">
        <v>65</v>
      </c>
      <c r="E26" s="81" t="s">
        <v>581</v>
      </c>
      <c r="F26" s="44" t="s">
        <v>503</v>
      </c>
      <c r="G26" s="44" t="s">
        <v>503</v>
      </c>
      <c r="H26" s="44" t="n">
        <f aca="false">IF(F26&lt;&gt;G26,2,1)</f>
        <v>1</v>
      </c>
      <c r="J26" s="44" t="n">
        <v>25</v>
      </c>
      <c r="K26" s="44" t="n">
        <v>1</v>
      </c>
      <c r="N26" s="44" t="s">
        <v>499</v>
      </c>
      <c r="O26" s="44" t="s">
        <v>584</v>
      </c>
      <c r="P26" s="83" t="s">
        <v>585</v>
      </c>
    </row>
    <row r="27" customFormat="false" ht="16.5" hidden="true" customHeight="true" outlineLevel="0" collapsed="false">
      <c r="A27" s="44" t="n">
        <v>26</v>
      </c>
      <c r="B27" s="81" t="s">
        <v>69</v>
      </c>
      <c r="C27" s="81" t="s">
        <v>577</v>
      </c>
      <c r="D27" s="81" t="s">
        <v>51</v>
      </c>
      <c r="E27" s="81" t="s">
        <v>496</v>
      </c>
      <c r="F27" s="44" t="s">
        <v>497</v>
      </c>
      <c r="G27" s="44" t="s">
        <v>497</v>
      </c>
      <c r="H27" s="44" t="n">
        <f aca="false">IF(F27&lt;&gt;G27,2,1)</f>
        <v>1</v>
      </c>
      <c r="J27" s="44" t="n">
        <v>25</v>
      </c>
      <c r="K27" s="44" t="n">
        <v>1</v>
      </c>
      <c r="N27" s="44" t="s">
        <v>499</v>
      </c>
      <c r="O27" s="44" t="s">
        <v>586</v>
      </c>
      <c r="P27" s="83" t="s">
        <v>587</v>
      </c>
    </row>
    <row r="28" customFormat="false" ht="16.5" hidden="true" customHeight="true" outlineLevel="0" collapsed="false">
      <c r="A28" s="44" t="n">
        <v>27</v>
      </c>
      <c r="B28" s="81" t="s">
        <v>71</v>
      </c>
      <c r="C28" s="81" t="s">
        <v>577</v>
      </c>
      <c r="D28" s="81" t="s">
        <v>51</v>
      </c>
      <c r="E28" s="81" t="s">
        <v>496</v>
      </c>
      <c r="F28" s="44" t="s">
        <v>503</v>
      </c>
      <c r="G28" s="44" t="s">
        <v>503</v>
      </c>
      <c r="H28" s="44" t="n">
        <f aca="false">IF(F28&lt;&gt;G28,2,1)</f>
        <v>1</v>
      </c>
      <c r="J28" s="44" t="n">
        <v>30</v>
      </c>
      <c r="K28" s="44" t="n">
        <v>1</v>
      </c>
      <c r="N28" s="44" t="s">
        <v>499</v>
      </c>
      <c r="O28" s="44" t="s">
        <v>588</v>
      </c>
      <c r="P28" s="83" t="s">
        <v>589</v>
      </c>
    </row>
    <row r="29" customFormat="false" ht="16.5" hidden="true" customHeight="true" outlineLevel="0" collapsed="false">
      <c r="A29" s="44" t="n">
        <v>28</v>
      </c>
      <c r="B29" s="81" t="s">
        <v>590</v>
      </c>
      <c r="C29" s="81" t="s">
        <v>577</v>
      </c>
      <c r="D29" s="81" t="s">
        <v>75</v>
      </c>
      <c r="E29" s="81" t="s">
        <v>581</v>
      </c>
      <c r="F29" s="44" t="s">
        <v>497</v>
      </c>
      <c r="G29" s="44" t="s">
        <v>497</v>
      </c>
      <c r="H29" s="44" t="n">
        <f aca="false">IF(F29&lt;&gt;G29,2,1)</f>
        <v>1</v>
      </c>
      <c r="J29" s="44" t="n">
        <v>60</v>
      </c>
      <c r="K29" s="44" t="n">
        <v>2</v>
      </c>
      <c r="N29" s="44" t="s">
        <v>499</v>
      </c>
      <c r="O29" s="44" t="s">
        <v>591</v>
      </c>
      <c r="P29" s="83" t="s">
        <v>592</v>
      </c>
    </row>
    <row r="30" customFormat="false" ht="16.5" hidden="true" customHeight="true" outlineLevel="0" collapsed="false">
      <c r="A30" s="44" t="n">
        <v>29</v>
      </c>
      <c r="B30" s="81" t="s">
        <v>76</v>
      </c>
      <c r="C30" s="81" t="s">
        <v>577</v>
      </c>
      <c r="D30" s="81" t="s">
        <v>51</v>
      </c>
      <c r="E30" s="81" t="s">
        <v>496</v>
      </c>
      <c r="F30" s="44" t="s">
        <v>497</v>
      </c>
      <c r="G30" s="44" t="s">
        <v>497</v>
      </c>
      <c r="H30" s="44" t="n">
        <f aca="false">IF(F30&lt;&gt;G30,2,1)</f>
        <v>1</v>
      </c>
      <c r="J30" s="44" t="n">
        <v>30</v>
      </c>
      <c r="K30" s="44" t="n">
        <v>1</v>
      </c>
      <c r="N30" s="44" t="s">
        <v>499</v>
      </c>
      <c r="O30" s="44" t="s">
        <v>593</v>
      </c>
      <c r="P30" s="83" t="s">
        <v>594</v>
      </c>
    </row>
    <row r="31" customFormat="false" ht="16.5" hidden="true" customHeight="true" outlineLevel="0" collapsed="false">
      <c r="A31" s="44" t="n">
        <v>30</v>
      </c>
      <c r="B31" s="81" t="s">
        <v>78</v>
      </c>
      <c r="C31" s="81" t="s">
        <v>577</v>
      </c>
      <c r="D31" s="81" t="s">
        <v>15</v>
      </c>
      <c r="E31" s="81" t="s">
        <v>595</v>
      </c>
      <c r="F31" s="44" t="s">
        <v>503</v>
      </c>
      <c r="G31" s="44" t="s">
        <v>503</v>
      </c>
      <c r="H31" s="44" t="n">
        <f aca="false">IF(F31&lt;&gt;G31,2,1)</f>
        <v>1</v>
      </c>
      <c r="J31" s="44" t="n">
        <v>50</v>
      </c>
      <c r="K31" s="44" t="n">
        <v>2</v>
      </c>
      <c r="N31" s="44" t="s">
        <v>499</v>
      </c>
      <c r="O31" s="44" t="s">
        <v>596</v>
      </c>
      <c r="P31" s="83" t="s">
        <v>597</v>
      </c>
    </row>
    <row r="32" customFormat="false" ht="16.5" hidden="true" customHeight="true" outlineLevel="0" collapsed="false">
      <c r="A32" s="44" t="n">
        <v>31</v>
      </c>
      <c r="B32" s="44" t="s">
        <v>598</v>
      </c>
      <c r="C32" s="81" t="s">
        <v>599</v>
      </c>
      <c r="D32" s="81" t="s">
        <v>51</v>
      </c>
      <c r="E32" s="81" t="s">
        <v>515</v>
      </c>
      <c r="F32" s="44" t="s">
        <v>497</v>
      </c>
      <c r="G32" s="44" t="s">
        <v>497</v>
      </c>
      <c r="H32" s="44" t="n">
        <f aca="false">IF(F32&lt;&gt;G32,2,1)</f>
        <v>1</v>
      </c>
      <c r="J32" s="44" t="n">
        <v>30</v>
      </c>
      <c r="K32" s="44" t="n">
        <v>1</v>
      </c>
      <c r="N32" s="44" t="s">
        <v>499</v>
      </c>
      <c r="O32" s="44" t="s">
        <v>600</v>
      </c>
      <c r="P32" s="83" t="s">
        <v>601</v>
      </c>
    </row>
    <row r="33" customFormat="false" ht="16.5" hidden="true" customHeight="true" outlineLevel="0" collapsed="false">
      <c r="A33" s="44" t="n">
        <v>32</v>
      </c>
      <c r="B33" s="44" t="s">
        <v>602</v>
      </c>
      <c r="C33" s="81" t="s">
        <v>599</v>
      </c>
      <c r="D33" s="81" t="s">
        <v>51</v>
      </c>
      <c r="E33" s="81" t="s">
        <v>507</v>
      </c>
      <c r="F33" s="44" t="s">
        <v>497</v>
      </c>
      <c r="G33" s="44" t="s">
        <v>497</v>
      </c>
      <c r="H33" s="44" t="n">
        <f aca="false">IF(F33&lt;&gt;G33,2,1)</f>
        <v>1</v>
      </c>
      <c r="J33" s="44" t="n">
        <v>30</v>
      </c>
      <c r="K33" s="44" t="n">
        <v>1</v>
      </c>
      <c r="N33" s="44" t="s">
        <v>499</v>
      </c>
      <c r="O33" s="44" t="s">
        <v>603</v>
      </c>
      <c r="P33" s="82" t="s">
        <v>604</v>
      </c>
    </row>
    <row r="34" customFormat="false" ht="16.5" hidden="true" customHeight="true" outlineLevel="0" collapsed="false">
      <c r="A34" s="44" t="n">
        <v>33</v>
      </c>
      <c r="B34" s="81" t="s">
        <v>605</v>
      </c>
      <c r="C34" s="81" t="s">
        <v>599</v>
      </c>
      <c r="D34" s="81" t="s">
        <v>83</v>
      </c>
      <c r="E34" s="81" t="s">
        <v>496</v>
      </c>
      <c r="F34" s="44" t="s">
        <v>497</v>
      </c>
      <c r="G34" s="44" t="s">
        <v>497</v>
      </c>
      <c r="H34" s="44" t="n">
        <f aca="false">IF(F34&lt;&gt;G34,2,1)</f>
        <v>1</v>
      </c>
      <c r="J34" s="44" t="n">
        <v>28</v>
      </c>
      <c r="K34" s="44" t="n">
        <v>1</v>
      </c>
      <c r="N34" s="44" t="s">
        <v>499</v>
      </c>
      <c r="O34" s="44" t="s">
        <v>606</v>
      </c>
      <c r="P34" s="83" t="s">
        <v>607</v>
      </c>
    </row>
    <row r="35" customFormat="false" ht="16.5" hidden="true" customHeight="true" outlineLevel="0" collapsed="false">
      <c r="A35" s="44" t="n">
        <v>34</v>
      </c>
      <c r="B35" s="81" t="s">
        <v>87</v>
      </c>
      <c r="C35" s="81" t="s">
        <v>80</v>
      </c>
      <c r="D35" s="81" t="s">
        <v>51</v>
      </c>
      <c r="E35" s="81" t="s">
        <v>507</v>
      </c>
      <c r="F35" s="44" t="s">
        <v>497</v>
      </c>
      <c r="G35" s="44" t="s">
        <v>497</v>
      </c>
      <c r="H35" s="44" t="n">
        <f aca="false">IF(F35&lt;&gt;G35,2,1)</f>
        <v>1</v>
      </c>
      <c r="J35" s="44" t="n">
        <v>30</v>
      </c>
      <c r="K35" s="44" t="n">
        <v>1</v>
      </c>
      <c r="N35" s="44" t="s">
        <v>499</v>
      </c>
      <c r="O35" s="44" t="s">
        <v>608</v>
      </c>
      <c r="P35" s="82" t="s">
        <v>609</v>
      </c>
    </row>
    <row r="36" customFormat="false" ht="16.5" hidden="true" customHeight="true" outlineLevel="0" collapsed="false">
      <c r="A36" s="44" t="n">
        <v>35</v>
      </c>
      <c r="B36" s="81" t="s">
        <v>610</v>
      </c>
      <c r="C36" s="81" t="s">
        <v>599</v>
      </c>
      <c r="D36" s="81" t="s">
        <v>83</v>
      </c>
      <c r="E36" s="81" t="s">
        <v>496</v>
      </c>
      <c r="F36" s="44" t="s">
        <v>497</v>
      </c>
      <c r="G36" s="44" t="s">
        <v>497</v>
      </c>
      <c r="H36" s="44" t="n">
        <f aca="false">IF(F36&lt;&gt;G36,2,1)</f>
        <v>1</v>
      </c>
      <c r="J36" s="44" t="n">
        <v>30</v>
      </c>
      <c r="K36" s="44" t="n">
        <v>1</v>
      </c>
      <c r="N36" s="44" t="s">
        <v>499</v>
      </c>
      <c r="O36" s="44" t="s">
        <v>611</v>
      </c>
      <c r="P36" s="83" t="s">
        <v>612</v>
      </c>
    </row>
    <row r="37" customFormat="false" ht="16.5" hidden="true" customHeight="true" outlineLevel="0" collapsed="false">
      <c r="A37" s="44" t="n">
        <v>36</v>
      </c>
      <c r="B37" s="81" t="s">
        <v>613</v>
      </c>
      <c r="C37" s="81" t="s">
        <v>80</v>
      </c>
      <c r="D37" s="81" t="s">
        <v>51</v>
      </c>
      <c r="E37" s="81" t="s">
        <v>515</v>
      </c>
      <c r="F37" s="44" t="s">
        <v>497</v>
      </c>
      <c r="G37" s="44" t="s">
        <v>497</v>
      </c>
      <c r="H37" s="44" t="n">
        <f aca="false">IF(F37&lt;&gt;G37,2,1)</f>
        <v>1</v>
      </c>
      <c r="J37" s="44" t="n">
        <v>30</v>
      </c>
      <c r="K37" s="44" t="n">
        <v>1</v>
      </c>
      <c r="N37" s="44" t="s">
        <v>499</v>
      </c>
      <c r="O37" s="44" t="s">
        <v>614</v>
      </c>
      <c r="P37" s="82" t="s">
        <v>615</v>
      </c>
    </row>
    <row r="38" customFormat="false" ht="16.5" hidden="true" customHeight="true" outlineLevel="0" collapsed="false">
      <c r="A38" s="44" t="n">
        <v>37</v>
      </c>
      <c r="B38" s="44" t="s">
        <v>616</v>
      </c>
      <c r="C38" s="81" t="s">
        <v>100</v>
      </c>
      <c r="D38" s="81" t="s">
        <v>65</v>
      </c>
      <c r="E38" s="81" t="s">
        <v>581</v>
      </c>
      <c r="F38" s="44" t="s">
        <v>497</v>
      </c>
      <c r="G38" s="44" t="s">
        <v>497</v>
      </c>
      <c r="H38" s="44" t="n">
        <f aca="false">IF(F38&lt;&gt;G38,2,1)</f>
        <v>1</v>
      </c>
      <c r="J38" s="44" t="n">
        <v>40</v>
      </c>
      <c r="K38" s="44" t="n">
        <v>2</v>
      </c>
      <c r="N38" s="44" t="s">
        <v>499</v>
      </c>
      <c r="O38" s="44" t="s">
        <v>617</v>
      </c>
      <c r="P38" s="83" t="s">
        <v>618</v>
      </c>
    </row>
    <row r="39" customFormat="false" ht="16.5" hidden="true" customHeight="true" outlineLevel="0" collapsed="false">
      <c r="A39" s="44" t="n">
        <v>38</v>
      </c>
      <c r="B39" s="81" t="s">
        <v>619</v>
      </c>
      <c r="C39" s="81" t="s">
        <v>100</v>
      </c>
      <c r="D39" s="81" t="s">
        <v>105</v>
      </c>
      <c r="E39" s="81" t="s">
        <v>581</v>
      </c>
      <c r="F39" s="44" t="s">
        <v>497</v>
      </c>
      <c r="G39" s="44" t="s">
        <v>497</v>
      </c>
      <c r="H39" s="44" t="n">
        <f aca="false">IF(F39&lt;&gt;G39,2,1)</f>
        <v>1</v>
      </c>
      <c r="J39" s="44" t="n">
        <v>20</v>
      </c>
      <c r="K39" s="44" t="n">
        <v>1</v>
      </c>
      <c r="N39" s="44" t="s">
        <v>499</v>
      </c>
      <c r="O39" s="44" t="s">
        <v>620</v>
      </c>
      <c r="P39" s="83" t="s">
        <v>621</v>
      </c>
    </row>
    <row r="40" customFormat="false" ht="16.5" hidden="true" customHeight="true" outlineLevel="0" collapsed="false">
      <c r="A40" s="44" t="n">
        <v>39</v>
      </c>
      <c r="B40" s="81" t="s">
        <v>622</v>
      </c>
      <c r="C40" s="81" t="s">
        <v>100</v>
      </c>
      <c r="D40" s="81" t="s">
        <v>75</v>
      </c>
      <c r="E40" s="81" t="s">
        <v>581</v>
      </c>
      <c r="F40" s="44" t="s">
        <v>497</v>
      </c>
      <c r="G40" s="44" t="s">
        <v>497</v>
      </c>
      <c r="H40" s="44" t="n">
        <f aca="false">IF(F40&lt;&gt;G40,2,1)</f>
        <v>1</v>
      </c>
      <c r="J40" s="44" t="n">
        <v>40</v>
      </c>
      <c r="K40" s="44" t="n">
        <v>2</v>
      </c>
      <c r="N40" s="44" t="s">
        <v>499</v>
      </c>
      <c r="O40" s="44" t="s">
        <v>623</v>
      </c>
      <c r="P40" s="83" t="s">
        <v>624</v>
      </c>
    </row>
    <row r="41" customFormat="false" ht="16.5" hidden="true" customHeight="true" outlineLevel="0" collapsed="false">
      <c r="A41" s="44" t="n">
        <v>40</v>
      </c>
      <c r="B41" s="81" t="s">
        <v>108</v>
      </c>
      <c r="C41" s="81" t="s">
        <v>100</v>
      </c>
      <c r="D41" s="81" t="s">
        <v>65</v>
      </c>
      <c r="E41" s="81" t="s">
        <v>581</v>
      </c>
      <c r="F41" s="44" t="s">
        <v>497</v>
      </c>
      <c r="G41" s="44" t="s">
        <v>497</v>
      </c>
      <c r="H41" s="44" t="n">
        <f aca="false">IF(F41&lt;&gt;G41,2,1)</f>
        <v>1</v>
      </c>
      <c r="J41" s="44" t="n">
        <v>20</v>
      </c>
      <c r="K41" s="44" t="n">
        <v>1</v>
      </c>
      <c r="N41" s="44" t="s">
        <v>499</v>
      </c>
      <c r="O41" s="44" t="s">
        <v>625</v>
      </c>
      <c r="P41" s="83" t="s">
        <v>626</v>
      </c>
    </row>
    <row r="42" customFormat="false" ht="16.5" hidden="true" customHeight="true" outlineLevel="0" collapsed="false">
      <c r="A42" s="44" t="n">
        <v>41</v>
      </c>
      <c r="B42" s="81" t="s">
        <v>110</v>
      </c>
      <c r="C42" s="81" t="s">
        <v>100</v>
      </c>
      <c r="D42" s="81" t="s">
        <v>112</v>
      </c>
      <c r="E42" s="81" t="s">
        <v>595</v>
      </c>
      <c r="F42" s="44" t="s">
        <v>497</v>
      </c>
      <c r="G42" s="44" t="s">
        <v>497</v>
      </c>
      <c r="H42" s="44" t="n">
        <f aca="false">IF(F42&lt;&gt;G42,2,1)</f>
        <v>1</v>
      </c>
      <c r="J42" s="44" t="n">
        <v>20</v>
      </c>
      <c r="K42" s="44" t="n">
        <v>1</v>
      </c>
      <c r="N42" s="44" t="s">
        <v>499</v>
      </c>
      <c r="O42" s="44" t="s">
        <v>627</v>
      </c>
      <c r="P42" s="83" t="s">
        <v>628</v>
      </c>
    </row>
    <row r="43" customFormat="false" ht="16.5" hidden="true" customHeight="true" outlineLevel="0" collapsed="false">
      <c r="A43" s="44" t="n">
        <v>42</v>
      </c>
      <c r="B43" s="81" t="s">
        <v>113</v>
      </c>
      <c r="C43" s="81" t="s">
        <v>100</v>
      </c>
      <c r="D43" s="81" t="s">
        <v>115</v>
      </c>
      <c r="E43" s="81" t="s">
        <v>581</v>
      </c>
      <c r="F43" s="44" t="s">
        <v>497</v>
      </c>
      <c r="G43" s="44" t="s">
        <v>497</v>
      </c>
      <c r="H43" s="44" t="n">
        <f aca="false">IF(F43&lt;&gt;G43,2,1)</f>
        <v>1</v>
      </c>
      <c r="J43" s="44" t="n">
        <v>20</v>
      </c>
      <c r="K43" s="44" t="n">
        <v>1</v>
      </c>
      <c r="N43" s="44" t="s">
        <v>499</v>
      </c>
      <c r="O43" s="44" t="s">
        <v>629</v>
      </c>
      <c r="P43" s="82" t="s">
        <v>630</v>
      </c>
    </row>
    <row r="44" customFormat="false" ht="16.5" hidden="true" customHeight="true" outlineLevel="0" collapsed="false">
      <c r="A44" s="44" t="n">
        <v>43</v>
      </c>
      <c r="B44" s="81" t="s">
        <v>116</v>
      </c>
      <c r="C44" s="81" t="s">
        <v>100</v>
      </c>
      <c r="D44" s="81" t="s">
        <v>118</v>
      </c>
      <c r="E44" s="81" t="s">
        <v>595</v>
      </c>
      <c r="F44" s="44" t="s">
        <v>497</v>
      </c>
      <c r="G44" s="44" t="s">
        <v>497</v>
      </c>
      <c r="H44" s="44" t="n">
        <f aca="false">IF(F44&lt;&gt;G44,2,1)</f>
        <v>1</v>
      </c>
      <c r="J44" s="44" t="n">
        <v>40</v>
      </c>
      <c r="K44" s="44" t="n">
        <v>2</v>
      </c>
      <c r="N44" s="44" t="s">
        <v>499</v>
      </c>
      <c r="O44" s="44" t="s">
        <v>631</v>
      </c>
      <c r="P44" s="82" t="s">
        <v>632</v>
      </c>
    </row>
    <row r="45" customFormat="false" ht="16.5" hidden="true" customHeight="true" outlineLevel="0" collapsed="false">
      <c r="A45" s="44" t="n">
        <v>44</v>
      </c>
      <c r="B45" s="81" t="s">
        <v>633</v>
      </c>
      <c r="C45" s="81" t="s">
        <v>100</v>
      </c>
      <c r="D45" s="81" t="s">
        <v>65</v>
      </c>
      <c r="E45" s="81" t="s">
        <v>581</v>
      </c>
      <c r="F45" s="44" t="s">
        <v>497</v>
      </c>
      <c r="G45" s="44" t="s">
        <v>497</v>
      </c>
      <c r="H45" s="44" t="n">
        <f aca="false">IF(F45&lt;&gt;G45,2,1)</f>
        <v>1</v>
      </c>
      <c r="J45" s="44" t="n">
        <v>20</v>
      </c>
      <c r="K45" s="44" t="n">
        <v>1</v>
      </c>
      <c r="N45" s="44" t="s">
        <v>499</v>
      </c>
      <c r="O45" s="44" t="s">
        <v>634</v>
      </c>
      <c r="P45" s="82" t="s">
        <v>635</v>
      </c>
    </row>
    <row r="46" customFormat="false" ht="16.5" hidden="true" customHeight="true" outlineLevel="0" collapsed="false">
      <c r="A46" s="44" t="n">
        <v>45</v>
      </c>
      <c r="B46" s="44" t="s">
        <v>636</v>
      </c>
      <c r="C46" s="81" t="s">
        <v>121</v>
      </c>
      <c r="D46" s="81" t="s">
        <v>99</v>
      </c>
      <c r="E46" s="81" t="s">
        <v>595</v>
      </c>
      <c r="F46" s="44" t="s">
        <v>497</v>
      </c>
      <c r="G46" s="44" t="s">
        <v>497</v>
      </c>
      <c r="H46" s="44" t="n">
        <f aca="false">IF(F46&lt;&gt;G46,2,1)</f>
        <v>1</v>
      </c>
      <c r="J46" s="44" t="n">
        <v>20</v>
      </c>
      <c r="K46" s="44" t="n">
        <v>1</v>
      </c>
      <c r="N46" s="44" t="s">
        <v>499</v>
      </c>
      <c r="O46" s="44" t="s">
        <v>637</v>
      </c>
      <c r="P46" s="82" t="s">
        <v>638</v>
      </c>
    </row>
    <row r="47" customFormat="false" ht="16.5" hidden="true" customHeight="true" outlineLevel="0" collapsed="false">
      <c r="A47" s="44" t="n">
        <v>46</v>
      </c>
      <c r="B47" s="81" t="s">
        <v>124</v>
      </c>
      <c r="C47" s="81" t="s">
        <v>121</v>
      </c>
      <c r="D47" s="81" t="s">
        <v>99</v>
      </c>
      <c r="E47" s="81" t="s">
        <v>595</v>
      </c>
      <c r="F47" s="44" t="s">
        <v>497</v>
      </c>
      <c r="G47" s="44" t="s">
        <v>497</v>
      </c>
      <c r="H47" s="44" t="n">
        <f aca="false">IF(F47&lt;&gt;G47,2,1)</f>
        <v>1</v>
      </c>
      <c r="J47" s="44" t="n">
        <v>25</v>
      </c>
      <c r="K47" s="44" t="n">
        <v>1</v>
      </c>
      <c r="N47" s="44" t="s">
        <v>499</v>
      </c>
      <c r="O47" s="44" t="s">
        <v>639</v>
      </c>
      <c r="P47" s="82" t="s">
        <v>640</v>
      </c>
    </row>
    <row r="48" customFormat="false" ht="16.5" hidden="true" customHeight="true" outlineLevel="0" collapsed="false">
      <c r="A48" s="44" t="n">
        <v>47</v>
      </c>
      <c r="B48" s="81" t="s">
        <v>126</v>
      </c>
      <c r="C48" s="81" t="s">
        <v>121</v>
      </c>
      <c r="D48" s="81" t="s">
        <v>83</v>
      </c>
      <c r="E48" s="81" t="s">
        <v>496</v>
      </c>
      <c r="F48" s="44" t="s">
        <v>497</v>
      </c>
      <c r="G48" s="44" t="s">
        <v>497</v>
      </c>
      <c r="H48" s="44" t="n">
        <f aca="false">IF(F48&lt;&gt;G48,2,1)</f>
        <v>1</v>
      </c>
      <c r="J48" s="44" t="n">
        <v>25</v>
      </c>
      <c r="K48" s="44" t="n">
        <v>1</v>
      </c>
      <c r="N48" s="44" t="s">
        <v>499</v>
      </c>
      <c r="O48" s="44" t="s">
        <v>641</v>
      </c>
      <c r="P48" s="82" t="s">
        <v>642</v>
      </c>
    </row>
    <row r="49" customFormat="false" ht="16.5" hidden="true" customHeight="true" outlineLevel="0" collapsed="false">
      <c r="A49" s="44" t="n">
        <v>48</v>
      </c>
      <c r="B49" s="81" t="s">
        <v>643</v>
      </c>
      <c r="C49" s="81" t="s">
        <v>121</v>
      </c>
      <c r="D49" s="81" t="s">
        <v>51</v>
      </c>
      <c r="E49" s="81" t="s">
        <v>507</v>
      </c>
      <c r="F49" s="44" t="s">
        <v>497</v>
      </c>
      <c r="G49" s="44" t="s">
        <v>497</v>
      </c>
      <c r="H49" s="44" t="n">
        <f aca="false">IF(F49&lt;&gt;G49,2,1)</f>
        <v>1</v>
      </c>
      <c r="J49" s="44" t="n">
        <v>25</v>
      </c>
      <c r="K49" s="44" t="n">
        <v>1</v>
      </c>
      <c r="N49" s="44" t="s">
        <v>499</v>
      </c>
      <c r="O49" s="44" t="s">
        <v>644</v>
      </c>
      <c r="P49" s="82" t="s">
        <v>645</v>
      </c>
    </row>
    <row r="50" customFormat="false" ht="16.5" hidden="true" customHeight="true" outlineLevel="0" collapsed="false">
      <c r="A50" s="44" t="n">
        <v>49</v>
      </c>
      <c r="B50" s="81" t="s">
        <v>130</v>
      </c>
      <c r="C50" s="81" t="s">
        <v>121</v>
      </c>
      <c r="D50" s="81" t="s">
        <v>15</v>
      </c>
      <c r="E50" s="81" t="s">
        <v>515</v>
      </c>
      <c r="F50" s="44" t="s">
        <v>497</v>
      </c>
      <c r="G50" s="44" t="s">
        <v>497</v>
      </c>
      <c r="H50" s="44" t="n">
        <f aca="false">IF(F50&lt;&gt;G50,2,1)</f>
        <v>1</v>
      </c>
      <c r="J50" s="44" t="n">
        <v>25</v>
      </c>
      <c r="K50" s="44" t="n">
        <v>1</v>
      </c>
      <c r="N50" s="44" t="s">
        <v>499</v>
      </c>
      <c r="O50" s="44" t="s">
        <v>646</v>
      </c>
      <c r="P50" s="82" t="s">
        <v>647</v>
      </c>
    </row>
    <row r="51" customFormat="false" ht="16.5" hidden="true" customHeight="true" outlineLevel="0" collapsed="false">
      <c r="A51" s="44" t="n">
        <v>50</v>
      </c>
      <c r="B51" s="81" t="s">
        <v>648</v>
      </c>
      <c r="C51" s="81" t="s">
        <v>132</v>
      </c>
      <c r="D51" s="81" t="s">
        <v>28</v>
      </c>
      <c r="E51" s="81" t="s">
        <v>515</v>
      </c>
      <c r="F51" s="44" t="s">
        <v>649</v>
      </c>
      <c r="G51" s="44" t="s">
        <v>649</v>
      </c>
      <c r="H51" s="44" t="n">
        <f aca="false">IF(F51&lt;&gt;G51,2,1)</f>
        <v>1</v>
      </c>
      <c r="J51" s="44" t="n">
        <v>60</v>
      </c>
      <c r="K51" s="44" t="n">
        <v>2</v>
      </c>
      <c r="M51" s="81" t="s">
        <v>650</v>
      </c>
      <c r="N51" s="44" t="s">
        <v>499</v>
      </c>
      <c r="O51" s="44" t="s">
        <v>651</v>
      </c>
      <c r="P51" s="82" t="s">
        <v>652</v>
      </c>
    </row>
    <row r="52" customFormat="false" ht="16.5" hidden="true" customHeight="true" outlineLevel="0" collapsed="false">
      <c r="A52" s="44" t="n">
        <v>51</v>
      </c>
      <c r="B52" s="81" t="s">
        <v>653</v>
      </c>
      <c r="C52" s="81" t="s">
        <v>132</v>
      </c>
      <c r="D52" s="81" t="s">
        <v>28</v>
      </c>
      <c r="E52" s="81" t="s">
        <v>515</v>
      </c>
      <c r="F52" s="44" t="s">
        <v>497</v>
      </c>
      <c r="G52" s="44" t="s">
        <v>497</v>
      </c>
      <c r="H52" s="44" t="n">
        <f aca="false">IF(F52&lt;&gt;G52,2,1)</f>
        <v>1</v>
      </c>
      <c r="J52" s="44" t="n">
        <v>60</v>
      </c>
      <c r="K52" s="44" t="n">
        <v>2</v>
      </c>
      <c r="M52" s="81" t="s">
        <v>654</v>
      </c>
      <c r="N52" s="44" t="s">
        <v>499</v>
      </c>
      <c r="O52" s="44" t="s">
        <v>655</v>
      </c>
      <c r="P52" s="82" t="s">
        <v>652</v>
      </c>
    </row>
    <row r="53" customFormat="false" ht="16.5" hidden="false" customHeight="true" outlineLevel="0" collapsed="false">
      <c r="A53" s="44" t="n">
        <v>52</v>
      </c>
      <c r="B53" s="81" t="s">
        <v>656</v>
      </c>
      <c r="C53" s="81" t="s">
        <v>132</v>
      </c>
      <c r="D53" s="81" t="s">
        <v>15</v>
      </c>
      <c r="E53" s="81" t="s">
        <v>496</v>
      </c>
      <c r="F53" s="44" t="s">
        <v>649</v>
      </c>
      <c r="G53" s="44" t="s">
        <v>657</v>
      </c>
      <c r="H53" s="44" t="n">
        <f aca="false">IF(F53&lt;&gt;G53,2,1)</f>
        <v>2</v>
      </c>
      <c r="J53" s="44" t="n">
        <v>60</v>
      </c>
      <c r="K53" s="44" t="n">
        <v>2</v>
      </c>
      <c r="M53" s="81" t="s">
        <v>658</v>
      </c>
      <c r="N53" s="44" t="s">
        <v>499</v>
      </c>
      <c r="O53" s="44" t="s">
        <v>659</v>
      </c>
      <c r="P53" s="82" t="s">
        <v>660</v>
      </c>
    </row>
    <row r="54" customFormat="false" ht="16.5" hidden="true" customHeight="true" outlineLevel="0" collapsed="false">
      <c r="A54" s="44" t="n">
        <v>53</v>
      </c>
      <c r="B54" s="81" t="s">
        <v>661</v>
      </c>
      <c r="C54" s="81" t="s">
        <v>132</v>
      </c>
      <c r="D54" s="81" t="s">
        <v>15</v>
      </c>
      <c r="E54" s="81" t="s">
        <v>496</v>
      </c>
      <c r="F54" s="44" t="s">
        <v>497</v>
      </c>
      <c r="G54" s="44" t="s">
        <v>497</v>
      </c>
      <c r="H54" s="44" t="n">
        <f aca="false">IF(F54&lt;&gt;G54,2,1)</f>
        <v>1</v>
      </c>
      <c r="J54" s="44" t="n">
        <v>60</v>
      </c>
      <c r="K54" s="44" t="n">
        <v>2</v>
      </c>
      <c r="M54" s="81" t="s">
        <v>662</v>
      </c>
      <c r="N54" s="44" t="s">
        <v>499</v>
      </c>
      <c r="O54" s="44" t="s">
        <v>663</v>
      </c>
      <c r="P54" s="82" t="s">
        <v>660</v>
      </c>
    </row>
    <row r="55" customFormat="false" ht="16.5" hidden="true" customHeight="true" outlineLevel="0" collapsed="false">
      <c r="A55" s="44" t="n">
        <v>54</v>
      </c>
      <c r="B55" s="81" t="s">
        <v>664</v>
      </c>
      <c r="C55" s="81" t="s">
        <v>132</v>
      </c>
      <c r="D55" s="81" t="s">
        <v>28</v>
      </c>
      <c r="E55" s="81" t="s">
        <v>515</v>
      </c>
      <c r="F55" s="44" t="s">
        <v>649</v>
      </c>
      <c r="G55" s="44" t="s">
        <v>649</v>
      </c>
      <c r="H55" s="44" t="n">
        <f aca="false">IF(F55&lt;&gt;G55,2,1)</f>
        <v>1</v>
      </c>
      <c r="J55" s="44" t="n">
        <v>40</v>
      </c>
      <c r="K55" s="44" t="n">
        <v>2</v>
      </c>
      <c r="M55" s="81" t="s">
        <v>665</v>
      </c>
      <c r="N55" s="44" t="s">
        <v>499</v>
      </c>
      <c r="O55" s="44" t="s">
        <v>666</v>
      </c>
      <c r="P55" s="82" t="s">
        <v>667</v>
      </c>
    </row>
    <row r="56" customFormat="false" ht="16.5" hidden="true" customHeight="true" outlineLevel="0" collapsed="false">
      <c r="A56" s="44" t="n">
        <v>55</v>
      </c>
      <c r="B56" s="81" t="s">
        <v>668</v>
      </c>
      <c r="C56" s="81" t="s">
        <v>132</v>
      </c>
      <c r="D56" s="81" t="s">
        <v>28</v>
      </c>
      <c r="E56" s="81" t="s">
        <v>515</v>
      </c>
      <c r="F56" s="44" t="s">
        <v>497</v>
      </c>
      <c r="G56" s="44" t="s">
        <v>497</v>
      </c>
      <c r="H56" s="44" t="n">
        <f aca="false">IF(F56&lt;&gt;G56,2,1)</f>
        <v>1</v>
      </c>
      <c r="J56" s="44" t="n">
        <v>40</v>
      </c>
      <c r="K56" s="44" t="n">
        <v>2</v>
      </c>
      <c r="M56" s="81" t="s">
        <v>669</v>
      </c>
      <c r="N56" s="44" t="s">
        <v>499</v>
      </c>
      <c r="O56" s="44" t="s">
        <v>670</v>
      </c>
      <c r="P56" s="82" t="s">
        <v>667</v>
      </c>
    </row>
    <row r="57" customFormat="false" ht="16.5" hidden="true" customHeight="true" outlineLevel="0" collapsed="false">
      <c r="A57" s="44" t="n">
        <v>56</v>
      </c>
      <c r="B57" s="81" t="s">
        <v>671</v>
      </c>
      <c r="C57" s="81" t="s">
        <v>132</v>
      </c>
      <c r="D57" s="81" t="s">
        <v>15</v>
      </c>
      <c r="E57" s="81" t="s">
        <v>496</v>
      </c>
      <c r="F57" s="44" t="s">
        <v>649</v>
      </c>
      <c r="G57" s="44" t="s">
        <v>649</v>
      </c>
      <c r="H57" s="44" t="n">
        <f aca="false">IF(F57&lt;&gt;G57,2,1)</f>
        <v>1</v>
      </c>
      <c r="J57" s="44" t="n">
        <v>60</v>
      </c>
      <c r="K57" s="44" t="n">
        <v>2</v>
      </c>
      <c r="M57" s="81" t="s">
        <v>672</v>
      </c>
      <c r="N57" s="44" t="s">
        <v>499</v>
      </c>
      <c r="O57" s="44" t="s">
        <v>673</v>
      </c>
      <c r="P57" s="83" t="s">
        <v>674</v>
      </c>
    </row>
    <row r="58" customFormat="false" ht="16.5" hidden="true" customHeight="true" outlineLevel="0" collapsed="false">
      <c r="A58" s="44" t="n">
        <v>57</v>
      </c>
      <c r="B58" s="81" t="s">
        <v>675</v>
      </c>
      <c r="C58" s="81" t="s">
        <v>132</v>
      </c>
      <c r="D58" s="81" t="s">
        <v>15</v>
      </c>
      <c r="E58" s="81" t="s">
        <v>496</v>
      </c>
      <c r="F58" s="44" t="s">
        <v>497</v>
      </c>
      <c r="G58" s="44" t="s">
        <v>497</v>
      </c>
      <c r="H58" s="44" t="n">
        <f aca="false">IF(F58&lt;&gt;G58,2,1)</f>
        <v>1</v>
      </c>
      <c r="J58" s="44" t="n">
        <v>60</v>
      </c>
      <c r="K58" s="44" t="n">
        <v>2</v>
      </c>
      <c r="M58" s="81" t="s">
        <v>676</v>
      </c>
      <c r="N58" s="44" t="s">
        <v>499</v>
      </c>
      <c r="O58" s="44" t="s">
        <v>677</v>
      </c>
      <c r="P58" s="83" t="s">
        <v>674</v>
      </c>
    </row>
    <row r="59" customFormat="false" ht="16.5" hidden="false" customHeight="true" outlineLevel="0" collapsed="false">
      <c r="A59" s="44" t="n">
        <v>58</v>
      </c>
      <c r="B59" s="81" t="s">
        <v>678</v>
      </c>
      <c r="C59" s="81" t="s">
        <v>132</v>
      </c>
      <c r="D59" s="81" t="s">
        <v>28</v>
      </c>
      <c r="E59" s="81" t="s">
        <v>515</v>
      </c>
      <c r="F59" s="44" t="s">
        <v>649</v>
      </c>
      <c r="G59" s="44" t="s">
        <v>497</v>
      </c>
      <c r="H59" s="44" t="n">
        <f aca="false">IF(F59&lt;&gt;G59,2,1)</f>
        <v>2</v>
      </c>
      <c r="J59" s="44" t="n">
        <v>40</v>
      </c>
      <c r="K59" s="44" t="n">
        <v>2</v>
      </c>
      <c r="M59" s="81" t="s">
        <v>679</v>
      </c>
      <c r="N59" s="44" t="s">
        <v>499</v>
      </c>
      <c r="O59" s="44" t="s">
        <v>680</v>
      </c>
      <c r="P59" s="82" t="s">
        <v>681</v>
      </c>
    </row>
    <row r="60" customFormat="false" ht="16.5" hidden="true" customHeight="true" outlineLevel="0" collapsed="false">
      <c r="A60" s="44" t="n">
        <v>59</v>
      </c>
      <c r="B60" s="81" t="s">
        <v>682</v>
      </c>
      <c r="C60" s="81" t="s">
        <v>132</v>
      </c>
      <c r="D60" s="81" t="s">
        <v>28</v>
      </c>
      <c r="E60" s="81" t="s">
        <v>515</v>
      </c>
      <c r="F60" s="44" t="s">
        <v>497</v>
      </c>
      <c r="G60" s="44" t="s">
        <v>497</v>
      </c>
      <c r="H60" s="44" t="n">
        <f aca="false">IF(F60&lt;&gt;G60,2,1)</f>
        <v>1</v>
      </c>
      <c r="J60" s="44" t="n">
        <v>40</v>
      </c>
      <c r="K60" s="44" t="n">
        <v>2</v>
      </c>
      <c r="M60" s="81" t="s">
        <v>683</v>
      </c>
      <c r="N60" s="44" t="s">
        <v>499</v>
      </c>
      <c r="O60" s="44" t="s">
        <v>684</v>
      </c>
      <c r="P60" s="82" t="s">
        <v>685</v>
      </c>
    </row>
    <row r="61" customFormat="false" ht="16.5" hidden="true" customHeight="true" outlineLevel="0" collapsed="false">
      <c r="A61" s="44" t="n">
        <v>60</v>
      </c>
      <c r="B61" s="81" t="s">
        <v>156</v>
      </c>
      <c r="C61" s="81" t="s">
        <v>155</v>
      </c>
      <c r="D61" s="81" t="s">
        <v>15</v>
      </c>
      <c r="E61" s="81" t="s">
        <v>595</v>
      </c>
      <c r="F61" s="44" t="s">
        <v>497</v>
      </c>
      <c r="G61" s="44" t="s">
        <v>497</v>
      </c>
      <c r="H61" s="44" t="n">
        <f aca="false">IF(F61&lt;&gt;G61,2,1)</f>
        <v>1</v>
      </c>
      <c r="J61" s="44" t="n">
        <v>100</v>
      </c>
      <c r="K61" s="44" t="n">
        <v>2</v>
      </c>
      <c r="M61" s="81" t="s">
        <v>686</v>
      </c>
      <c r="N61" s="44" t="s">
        <v>499</v>
      </c>
      <c r="O61" s="44" t="s">
        <v>687</v>
      </c>
      <c r="P61" s="83" t="s">
        <v>688</v>
      </c>
    </row>
    <row r="62" customFormat="false" ht="16.5" hidden="true" customHeight="true" outlineLevel="0" collapsed="false">
      <c r="A62" s="44" t="n">
        <v>61</v>
      </c>
      <c r="B62" s="81" t="s">
        <v>161</v>
      </c>
      <c r="C62" s="81" t="s">
        <v>155</v>
      </c>
      <c r="D62" s="81" t="s">
        <v>15</v>
      </c>
      <c r="E62" s="81" t="s">
        <v>595</v>
      </c>
      <c r="F62" s="44" t="s">
        <v>497</v>
      </c>
      <c r="G62" s="44" t="s">
        <v>497</v>
      </c>
      <c r="H62" s="44" t="n">
        <f aca="false">IF(F62&lt;&gt;G62,2,1)</f>
        <v>1</v>
      </c>
      <c r="J62" s="44" t="n">
        <v>100</v>
      </c>
      <c r="K62" s="44" t="n">
        <v>2</v>
      </c>
      <c r="M62" s="81" t="s">
        <v>689</v>
      </c>
      <c r="N62" s="44" t="s">
        <v>499</v>
      </c>
      <c r="O62" s="44" t="s">
        <v>690</v>
      </c>
      <c r="P62" s="83" t="s">
        <v>691</v>
      </c>
    </row>
    <row r="63" customFormat="false" ht="16.5" hidden="true" customHeight="true" outlineLevel="0" collapsed="false">
      <c r="A63" s="44" t="n">
        <v>62</v>
      </c>
      <c r="B63" s="44" t="s">
        <v>692</v>
      </c>
      <c r="C63" s="81" t="s">
        <v>169</v>
      </c>
      <c r="D63" s="81" t="s">
        <v>105</v>
      </c>
      <c r="E63" s="81" t="s">
        <v>581</v>
      </c>
      <c r="F63" s="44" t="s">
        <v>497</v>
      </c>
      <c r="G63" s="44" t="s">
        <v>497</v>
      </c>
      <c r="H63" s="44" t="n">
        <f aca="false">IF(F63&lt;&gt;G63,2,1)</f>
        <v>1</v>
      </c>
      <c r="J63" s="44" t="n">
        <v>24</v>
      </c>
      <c r="K63" s="44" t="n">
        <v>1</v>
      </c>
      <c r="N63" s="44" t="s">
        <v>499</v>
      </c>
      <c r="O63" s="44" t="s">
        <v>693</v>
      </c>
      <c r="P63" s="83" t="s">
        <v>694</v>
      </c>
    </row>
    <row r="64" customFormat="false" ht="16.5" hidden="true" customHeight="true" outlineLevel="0" collapsed="false">
      <c r="A64" s="44" t="n">
        <v>63</v>
      </c>
      <c r="B64" s="81" t="s">
        <v>174</v>
      </c>
      <c r="C64" s="81" t="s">
        <v>169</v>
      </c>
      <c r="D64" s="81" t="s">
        <v>83</v>
      </c>
      <c r="E64" s="81" t="s">
        <v>496</v>
      </c>
      <c r="F64" s="44" t="s">
        <v>497</v>
      </c>
      <c r="G64" s="44" t="s">
        <v>497</v>
      </c>
      <c r="H64" s="44" t="n">
        <f aca="false">IF(F64&lt;&gt;G64,2,1)</f>
        <v>1</v>
      </c>
      <c r="J64" s="44" t="n">
        <v>24</v>
      </c>
      <c r="K64" s="44" t="n">
        <v>1</v>
      </c>
      <c r="N64" s="44" t="s">
        <v>499</v>
      </c>
      <c r="O64" s="44" t="s">
        <v>695</v>
      </c>
      <c r="P64" s="83" t="s">
        <v>696</v>
      </c>
    </row>
    <row r="65" customFormat="false" ht="16.5" hidden="true" customHeight="true" outlineLevel="0" collapsed="false">
      <c r="A65" s="44" t="n">
        <v>64</v>
      </c>
      <c r="B65" s="81" t="s">
        <v>697</v>
      </c>
      <c r="C65" s="81" t="s">
        <v>169</v>
      </c>
      <c r="D65" s="81" t="s">
        <v>65</v>
      </c>
      <c r="E65" s="81" t="s">
        <v>581</v>
      </c>
      <c r="F65" s="44" t="s">
        <v>497</v>
      </c>
      <c r="G65" s="44" t="s">
        <v>497</v>
      </c>
      <c r="H65" s="44" t="n">
        <f aca="false">IF(F65&lt;&gt;G65,2,1)</f>
        <v>1</v>
      </c>
      <c r="J65" s="44" t="n">
        <v>20</v>
      </c>
      <c r="K65" s="44" t="n">
        <v>1</v>
      </c>
      <c r="N65" s="44" t="s">
        <v>499</v>
      </c>
      <c r="O65" s="44" t="s">
        <v>698</v>
      </c>
      <c r="P65" s="83" t="s">
        <v>699</v>
      </c>
    </row>
    <row r="66" customFormat="false" ht="16.5" hidden="true" customHeight="true" outlineLevel="0" collapsed="false">
      <c r="A66" s="44" t="n">
        <v>65</v>
      </c>
      <c r="B66" s="81" t="s">
        <v>700</v>
      </c>
      <c r="C66" s="81" t="s">
        <v>169</v>
      </c>
      <c r="D66" s="81" t="s">
        <v>105</v>
      </c>
      <c r="E66" s="81" t="s">
        <v>581</v>
      </c>
      <c r="F66" s="44" t="s">
        <v>497</v>
      </c>
      <c r="G66" s="44" t="s">
        <v>497</v>
      </c>
      <c r="H66" s="44" t="n">
        <f aca="false">IF(F66&lt;&gt;G66,2,1)</f>
        <v>1</v>
      </c>
      <c r="J66" s="44" t="n">
        <v>40</v>
      </c>
      <c r="K66" s="44" t="n">
        <v>1</v>
      </c>
      <c r="N66" s="44" t="s">
        <v>499</v>
      </c>
      <c r="O66" s="44" t="s">
        <v>701</v>
      </c>
      <c r="P66" s="83" t="s">
        <v>702</v>
      </c>
    </row>
    <row r="67" customFormat="false" ht="16.5" hidden="true" customHeight="true" outlineLevel="0" collapsed="false">
      <c r="A67" s="44" t="n">
        <v>66</v>
      </c>
      <c r="B67" s="81" t="s">
        <v>703</v>
      </c>
      <c r="C67" s="81" t="s">
        <v>169</v>
      </c>
      <c r="D67" s="81" t="s">
        <v>83</v>
      </c>
      <c r="E67" s="81" t="s">
        <v>496</v>
      </c>
      <c r="F67" s="44" t="s">
        <v>497</v>
      </c>
      <c r="G67" s="44" t="s">
        <v>497</v>
      </c>
      <c r="H67" s="44" t="n">
        <f aca="false">IF(F67&lt;&gt;G67,2,1)</f>
        <v>1</v>
      </c>
      <c r="J67" s="44" t="n">
        <v>20</v>
      </c>
      <c r="K67" s="44" t="n">
        <v>1</v>
      </c>
      <c r="N67" s="44" t="s">
        <v>499</v>
      </c>
      <c r="O67" s="44" t="s">
        <v>704</v>
      </c>
      <c r="P67" s="42" t="s">
        <v>705</v>
      </c>
    </row>
    <row r="68" customFormat="false" ht="16.5" hidden="true" customHeight="true" outlineLevel="0" collapsed="false">
      <c r="A68" s="44" t="n">
        <v>67</v>
      </c>
      <c r="B68" s="81" t="s">
        <v>706</v>
      </c>
      <c r="C68" s="81" t="s">
        <v>178</v>
      </c>
      <c r="D68" s="81" t="s">
        <v>99</v>
      </c>
      <c r="E68" s="81" t="s">
        <v>496</v>
      </c>
      <c r="F68" s="44" t="s">
        <v>497</v>
      </c>
      <c r="G68" s="44" t="s">
        <v>497</v>
      </c>
      <c r="H68" s="44" t="n">
        <f aca="false">IF(F68&lt;&gt;G68,2,1)</f>
        <v>1</v>
      </c>
      <c r="J68" s="44" t="n">
        <v>80</v>
      </c>
      <c r="K68" s="44" t="n">
        <v>2</v>
      </c>
      <c r="N68" s="44" t="s">
        <v>499</v>
      </c>
      <c r="O68" s="44" t="s">
        <v>707</v>
      </c>
      <c r="P68" s="82" t="s">
        <v>708</v>
      </c>
    </row>
    <row r="69" customFormat="false" ht="16.5" hidden="true" customHeight="true" outlineLevel="0" collapsed="false">
      <c r="A69" s="44" t="n">
        <v>68</v>
      </c>
      <c r="B69" s="81" t="s">
        <v>190</v>
      </c>
      <c r="C69" s="81" t="s">
        <v>178</v>
      </c>
      <c r="D69" s="81" t="s">
        <v>28</v>
      </c>
      <c r="E69" s="81" t="s">
        <v>515</v>
      </c>
      <c r="F69" s="44" t="s">
        <v>497</v>
      </c>
      <c r="G69" s="44" t="s">
        <v>497</v>
      </c>
      <c r="H69" s="44" t="n">
        <f aca="false">IF(F69&lt;&gt;G69,2,1)</f>
        <v>1</v>
      </c>
      <c r="J69" s="44" t="n">
        <v>40</v>
      </c>
      <c r="K69" s="44" t="n">
        <v>1</v>
      </c>
      <c r="N69" s="44" t="s">
        <v>499</v>
      </c>
      <c r="O69" s="44" t="s">
        <v>709</v>
      </c>
      <c r="P69" s="82" t="s">
        <v>710</v>
      </c>
    </row>
    <row r="70" customFormat="false" ht="16.5" hidden="true" customHeight="true" outlineLevel="0" collapsed="false">
      <c r="A70" s="44" t="n">
        <v>69</v>
      </c>
      <c r="B70" s="81" t="s">
        <v>711</v>
      </c>
      <c r="C70" s="81" t="s">
        <v>178</v>
      </c>
      <c r="D70" s="81" t="s">
        <v>28</v>
      </c>
      <c r="E70" s="81" t="s">
        <v>515</v>
      </c>
      <c r="F70" s="44" t="s">
        <v>497</v>
      </c>
      <c r="G70" s="44" t="s">
        <v>497</v>
      </c>
      <c r="H70" s="44" t="n">
        <f aca="false">IF(F70&lt;&gt;G70,2,1)</f>
        <v>1</v>
      </c>
      <c r="J70" s="44" t="n">
        <v>40</v>
      </c>
      <c r="K70" s="44" t="n">
        <v>1</v>
      </c>
      <c r="N70" s="44" t="s">
        <v>499</v>
      </c>
      <c r="O70" s="44" t="s">
        <v>712</v>
      </c>
      <c r="P70" s="82" t="s">
        <v>713</v>
      </c>
    </row>
    <row r="71" customFormat="false" ht="16.5" hidden="true" customHeight="true" outlineLevel="0" collapsed="false">
      <c r="A71" s="44" t="n">
        <v>70</v>
      </c>
      <c r="B71" s="81" t="s">
        <v>714</v>
      </c>
      <c r="C71" s="81" t="s">
        <v>178</v>
      </c>
      <c r="D71" s="81" t="s">
        <v>15</v>
      </c>
      <c r="E71" s="81" t="s">
        <v>496</v>
      </c>
      <c r="F71" s="44" t="s">
        <v>497</v>
      </c>
      <c r="G71" s="44" t="s">
        <v>497</v>
      </c>
      <c r="H71" s="44" t="n">
        <f aca="false">IF(F71&lt;&gt;G71,2,1)</f>
        <v>1</v>
      </c>
      <c r="J71" s="44" t="n">
        <v>80</v>
      </c>
      <c r="K71" s="44" t="n">
        <v>2</v>
      </c>
      <c r="N71" s="44" t="s">
        <v>499</v>
      </c>
      <c r="O71" s="44" t="s">
        <v>715</v>
      </c>
      <c r="P71" s="82" t="s">
        <v>716</v>
      </c>
    </row>
    <row r="72" customFormat="false" ht="16.5" hidden="true" customHeight="true" outlineLevel="0" collapsed="false">
      <c r="A72" s="44" t="n">
        <v>71</v>
      </c>
      <c r="B72" s="81" t="s">
        <v>717</v>
      </c>
      <c r="C72" s="81" t="s">
        <v>178</v>
      </c>
      <c r="D72" s="81" t="s">
        <v>28</v>
      </c>
      <c r="E72" s="81" t="s">
        <v>515</v>
      </c>
      <c r="F72" s="44" t="s">
        <v>497</v>
      </c>
      <c r="G72" s="44" t="s">
        <v>497</v>
      </c>
      <c r="H72" s="44" t="n">
        <f aca="false">IF(F72&lt;&gt;G72,2,1)</f>
        <v>1</v>
      </c>
      <c r="J72" s="44" t="n">
        <v>80</v>
      </c>
      <c r="K72" s="44" t="n">
        <v>2</v>
      </c>
      <c r="N72" s="44" t="s">
        <v>499</v>
      </c>
      <c r="O72" s="44" t="s">
        <v>718</v>
      </c>
      <c r="P72" s="82" t="s">
        <v>719</v>
      </c>
    </row>
    <row r="73" customFormat="false" ht="16.5" hidden="true" customHeight="true" outlineLevel="0" collapsed="false">
      <c r="A73" s="44" t="n">
        <v>72</v>
      </c>
      <c r="B73" s="81" t="s">
        <v>720</v>
      </c>
      <c r="C73" s="81" t="s">
        <v>178</v>
      </c>
      <c r="D73" s="81" t="s">
        <v>99</v>
      </c>
      <c r="E73" s="81" t="s">
        <v>496</v>
      </c>
      <c r="F73" s="44" t="s">
        <v>497</v>
      </c>
      <c r="G73" s="44" t="s">
        <v>497</v>
      </c>
      <c r="H73" s="44" t="n">
        <f aca="false">IF(F73&lt;&gt;G73,2,1)</f>
        <v>1</v>
      </c>
      <c r="J73" s="44" t="n">
        <v>40</v>
      </c>
      <c r="K73" s="44" t="n">
        <v>1</v>
      </c>
      <c r="N73" s="44" t="s">
        <v>499</v>
      </c>
      <c r="O73" s="44" t="s">
        <v>721</v>
      </c>
      <c r="P73" s="82" t="s">
        <v>722</v>
      </c>
    </row>
    <row r="74" customFormat="false" ht="16.5" hidden="true" customHeight="true" outlineLevel="0" collapsed="false">
      <c r="A74" s="44" t="n">
        <v>73</v>
      </c>
      <c r="B74" s="81" t="s">
        <v>723</v>
      </c>
      <c r="C74" s="81" t="s">
        <v>178</v>
      </c>
      <c r="D74" s="81" t="s">
        <v>28</v>
      </c>
      <c r="E74" s="81" t="s">
        <v>515</v>
      </c>
      <c r="F74" s="44" t="s">
        <v>497</v>
      </c>
      <c r="G74" s="44" t="s">
        <v>497</v>
      </c>
      <c r="H74" s="44" t="n">
        <f aca="false">IF(F74&lt;&gt;G74,2,1)</f>
        <v>1</v>
      </c>
      <c r="J74" s="44" t="n">
        <v>40</v>
      </c>
      <c r="K74" s="44" t="n">
        <v>1</v>
      </c>
      <c r="N74" s="44" t="s">
        <v>499</v>
      </c>
      <c r="O74" s="44" t="s">
        <v>724</v>
      </c>
      <c r="P74" s="82" t="s">
        <v>725</v>
      </c>
    </row>
    <row r="75" customFormat="false" ht="16.5" hidden="true" customHeight="true" outlineLevel="0" collapsed="false">
      <c r="A75" s="44" t="n">
        <v>74</v>
      </c>
      <c r="B75" s="81" t="s">
        <v>726</v>
      </c>
      <c r="C75" s="81" t="s">
        <v>222</v>
      </c>
      <c r="D75" s="81" t="s">
        <v>83</v>
      </c>
      <c r="E75" s="81" t="s">
        <v>496</v>
      </c>
      <c r="F75" s="44" t="s">
        <v>649</v>
      </c>
      <c r="G75" s="44" t="s">
        <v>649</v>
      </c>
      <c r="H75" s="44" t="n">
        <f aca="false">IF(F75&lt;&gt;G75,2,1)</f>
        <v>1</v>
      </c>
      <c r="J75" s="44" t="n">
        <v>30</v>
      </c>
      <c r="K75" s="44" t="n">
        <v>1</v>
      </c>
      <c r="N75" s="44" t="s">
        <v>499</v>
      </c>
      <c r="O75" s="44" t="s">
        <v>727</v>
      </c>
      <c r="P75" s="82" t="s">
        <v>728</v>
      </c>
    </row>
    <row r="76" customFormat="false" ht="16.5" hidden="true" customHeight="true" outlineLevel="0" collapsed="false">
      <c r="A76" s="44" t="n">
        <v>75</v>
      </c>
      <c r="B76" s="81" t="s">
        <v>729</v>
      </c>
      <c r="C76" s="81" t="s">
        <v>222</v>
      </c>
      <c r="D76" s="81" t="s">
        <v>51</v>
      </c>
      <c r="E76" s="81" t="s">
        <v>507</v>
      </c>
      <c r="F76" s="44" t="s">
        <v>649</v>
      </c>
      <c r="G76" s="44" t="s">
        <v>649</v>
      </c>
      <c r="H76" s="44" t="n">
        <f aca="false">IF(F76&lt;&gt;G76,2,1)</f>
        <v>1</v>
      </c>
      <c r="J76" s="44" t="n">
        <v>30</v>
      </c>
      <c r="K76" s="44" t="n">
        <v>1</v>
      </c>
      <c r="N76" s="44" t="s">
        <v>499</v>
      </c>
      <c r="O76" s="44" t="s">
        <v>730</v>
      </c>
      <c r="P76" s="83" t="s">
        <v>731</v>
      </c>
    </row>
    <row r="77" customFormat="false" ht="16.5" hidden="true" customHeight="true" outlineLevel="0" collapsed="false">
      <c r="A77" s="44" t="n">
        <v>76</v>
      </c>
      <c r="B77" s="81" t="s">
        <v>732</v>
      </c>
      <c r="C77" s="81" t="s">
        <v>222</v>
      </c>
      <c r="D77" s="81" t="s">
        <v>83</v>
      </c>
      <c r="E77" s="81" t="s">
        <v>496</v>
      </c>
      <c r="F77" s="44" t="s">
        <v>649</v>
      </c>
      <c r="G77" s="44" t="s">
        <v>649</v>
      </c>
      <c r="H77" s="44" t="n">
        <f aca="false">IF(F77&lt;&gt;G77,2,1)</f>
        <v>1</v>
      </c>
      <c r="J77" s="44" t="n">
        <v>30</v>
      </c>
      <c r="K77" s="44" t="n">
        <v>1</v>
      </c>
      <c r="N77" s="44" t="s">
        <v>499</v>
      </c>
      <c r="O77" s="44" t="s">
        <v>733</v>
      </c>
      <c r="P77" s="82" t="s">
        <v>734</v>
      </c>
    </row>
    <row r="78" customFormat="false" ht="16.5" hidden="true" customHeight="true" outlineLevel="0" collapsed="false">
      <c r="A78" s="44" t="n">
        <v>77</v>
      </c>
      <c r="B78" s="81" t="s">
        <v>735</v>
      </c>
      <c r="C78" s="81" t="s">
        <v>231</v>
      </c>
      <c r="D78" s="81" t="s">
        <v>15</v>
      </c>
      <c r="E78" s="81" t="s">
        <v>515</v>
      </c>
      <c r="F78" s="44" t="s">
        <v>497</v>
      </c>
      <c r="G78" s="44" t="s">
        <v>497</v>
      </c>
      <c r="H78" s="44" t="n">
        <f aca="false">IF(F78&lt;&gt;G78,2,1)</f>
        <v>1</v>
      </c>
      <c r="J78" s="44" t="n">
        <v>35</v>
      </c>
      <c r="K78" s="44" t="n">
        <v>1</v>
      </c>
      <c r="M78" s="81" t="s">
        <v>736</v>
      </c>
      <c r="N78" s="44" t="s">
        <v>499</v>
      </c>
      <c r="O78" s="44" t="s">
        <v>737</v>
      </c>
      <c r="P78" s="42" t="s">
        <v>738</v>
      </c>
    </row>
    <row r="79" customFormat="false" ht="16.5" hidden="true" customHeight="true" outlineLevel="0" collapsed="false">
      <c r="A79" s="44" t="n">
        <v>78</v>
      </c>
      <c r="B79" s="81" t="s">
        <v>739</v>
      </c>
      <c r="C79" s="81" t="s">
        <v>231</v>
      </c>
      <c r="D79" s="81" t="s">
        <v>15</v>
      </c>
      <c r="E79" s="81" t="s">
        <v>515</v>
      </c>
      <c r="F79" s="44" t="s">
        <v>503</v>
      </c>
      <c r="G79" s="44" t="s">
        <v>503</v>
      </c>
      <c r="H79" s="44" t="n">
        <f aca="false">IF(F79&lt;&gt;G79,2,1)</f>
        <v>1</v>
      </c>
      <c r="J79" s="44" t="n">
        <v>35</v>
      </c>
      <c r="K79" s="44" t="n">
        <v>1</v>
      </c>
      <c r="M79" s="81" t="s">
        <v>740</v>
      </c>
      <c r="N79" s="44" t="s">
        <v>499</v>
      </c>
      <c r="O79" s="44" t="s">
        <v>741</v>
      </c>
      <c r="P79" s="83" t="s">
        <v>738</v>
      </c>
    </row>
    <row r="80" customFormat="false" ht="16.5" hidden="true" customHeight="true" outlineLevel="0" collapsed="false">
      <c r="A80" s="44" t="n">
        <v>79</v>
      </c>
      <c r="B80" s="81" t="s">
        <v>742</v>
      </c>
      <c r="C80" s="81" t="s">
        <v>231</v>
      </c>
      <c r="D80" s="81" t="s">
        <v>51</v>
      </c>
      <c r="E80" s="81" t="s">
        <v>507</v>
      </c>
      <c r="F80" s="44" t="s">
        <v>497</v>
      </c>
      <c r="G80" s="44" t="s">
        <v>497</v>
      </c>
      <c r="H80" s="44" t="n">
        <f aca="false">IF(F80&lt;&gt;G80,2,1)</f>
        <v>1</v>
      </c>
      <c r="J80" s="44" t="n">
        <v>20</v>
      </c>
      <c r="K80" s="44" t="n">
        <v>1</v>
      </c>
      <c r="N80" s="44" t="s">
        <v>499</v>
      </c>
      <c r="O80" s="44" t="s">
        <v>743</v>
      </c>
      <c r="P80" s="83" t="s">
        <v>744</v>
      </c>
    </row>
    <row r="81" customFormat="false" ht="16.5" hidden="true" customHeight="true" outlineLevel="0" collapsed="false">
      <c r="A81" s="44" t="n">
        <v>80</v>
      </c>
      <c r="B81" s="81" t="s">
        <v>745</v>
      </c>
      <c r="C81" s="81" t="s">
        <v>231</v>
      </c>
      <c r="D81" s="81" t="s">
        <v>51</v>
      </c>
      <c r="E81" s="81" t="s">
        <v>507</v>
      </c>
      <c r="F81" s="44" t="s">
        <v>503</v>
      </c>
      <c r="G81" s="44" t="s">
        <v>503</v>
      </c>
      <c r="H81" s="44" t="n">
        <f aca="false">IF(F81&lt;&gt;G81,2,1)</f>
        <v>1</v>
      </c>
      <c r="J81" s="44" t="n">
        <v>20</v>
      </c>
      <c r="K81" s="44" t="n">
        <v>1</v>
      </c>
      <c r="N81" s="44" t="s">
        <v>499</v>
      </c>
      <c r="O81" s="44" t="s">
        <v>746</v>
      </c>
      <c r="P81" s="83" t="s">
        <v>744</v>
      </c>
    </row>
    <row r="82" customFormat="false" ht="16.5" hidden="true" customHeight="true" outlineLevel="0" collapsed="false">
      <c r="A82" s="44" t="n">
        <v>81</v>
      </c>
      <c r="B82" s="81" t="s">
        <v>747</v>
      </c>
      <c r="C82" s="81" t="s">
        <v>231</v>
      </c>
      <c r="D82" s="81" t="s">
        <v>15</v>
      </c>
      <c r="E82" s="81" t="s">
        <v>515</v>
      </c>
      <c r="F82" s="44" t="s">
        <v>497</v>
      </c>
      <c r="G82" s="44" t="s">
        <v>497</v>
      </c>
      <c r="H82" s="44" t="n">
        <f aca="false">IF(F82&lt;&gt;G82,2,1)</f>
        <v>1</v>
      </c>
      <c r="J82" s="44" t="n">
        <v>35</v>
      </c>
      <c r="K82" s="44" t="n">
        <v>1</v>
      </c>
      <c r="M82" s="81" t="s">
        <v>748</v>
      </c>
      <c r="N82" s="44" t="s">
        <v>499</v>
      </c>
      <c r="O82" s="44" t="s">
        <v>749</v>
      </c>
      <c r="P82" s="83" t="s">
        <v>750</v>
      </c>
    </row>
    <row r="83" customFormat="false" ht="16.5" hidden="true" customHeight="true" outlineLevel="0" collapsed="false">
      <c r="A83" s="44" t="n">
        <v>82</v>
      </c>
      <c r="B83" s="81" t="s">
        <v>751</v>
      </c>
      <c r="C83" s="81" t="s">
        <v>231</v>
      </c>
      <c r="D83" s="81" t="s">
        <v>15</v>
      </c>
      <c r="E83" s="81" t="s">
        <v>515</v>
      </c>
      <c r="F83" s="44" t="s">
        <v>503</v>
      </c>
      <c r="G83" s="44" t="s">
        <v>503</v>
      </c>
      <c r="H83" s="44" t="n">
        <f aca="false">IF(F83&lt;&gt;G83,2,1)</f>
        <v>1</v>
      </c>
      <c r="J83" s="44" t="n">
        <v>35</v>
      </c>
      <c r="K83" s="44" t="n">
        <v>1</v>
      </c>
      <c r="M83" s="81" t="s">
        <v>752</v>
      </c>
      <c r="N83" s="44" t="s">
        <v>499</v>
      </c>
      <c r="O83" s="44" t="s">
        <v>753</v>
      </c>
      <c r="P83" s="83" t="s">
        <v>750</v>
      </c>
    </row>
    <row r="84" customFormat="false" ht="16.5" hidden="true" customHeight="true" outlineLevel="0" collapsed="false">
      <c r="A84" s="44" t="n">
        <v>83</v>
      </c>
      <c r="B84" s="81" t="s">
        <v>754</v>
      </c>
      <c r="C84" s="81" t="s">
        <v>231</v>
      </c>
      <c r="D84" s="81" t="s">
        <v>65</v>
      </c>
      <c r="E84" s="81" t="s">
        <v>581</v>
      </c>
      <c r="F84" s="44" t="s">
        <v>497</v>
      </c>
      <c r="G84" s="44" t="s">
        <v>497</v>
      </c>
      <c r="H84" s="44" t="n">
        <f aca="false">IF(F84&lt;&gt;G84,2,1)</f>
        <v>1</v>
      </c>
      <c r="J84" s="44" t="n">
        <v>25</v>
      </c>
      <c r="K84" s="44" t="n">
        <v>1</v>
      </c>
      <c r="M84" s="81" t="s">
        <v>755</v>
      </c>
      <c r="N84" s="44" t="s">
        <v>499</v>
      </c>
      <c r="O84" s="44" t="s">
        <v>756</v>
      </c>
      <c r="P84" s="42" t="s">
        <v>757</v>
      </c>
    </row>
    <row r="85" customFormat="false" ht="16.5" hidden="true" customHeight="true" outlineLevel="0" collapsed="false">
      <c r="A85" s="44" t="n">
        <v>84</v>
      </c>
      <c r="B85" s="81" t="s">
        <v>758</v>
      </c>
      <c r="C85" s="81" t="s">
        <v>231</v>
      </c>
      <c r="D85" s="81" t="s">
        <v>65</v>
      </c>
      <c r="E85" s="81" t="s">
        <v>581</v>
      </c>
      <c r="F85" s="44" t="s">
        <v>503</v>
      </c>
      <c r="G85" s="44" t="s">
        <v>503</v>
      </c>
      <c r="H85" s="44" t="n">
        <f aca="false">IF(F85&lt;&gt;G85,2,1)</f>
        <v>1</v>
      </c>
      <c r="J85" s="44" t="n">
        <v>25</v>
      </c>
      <c r="K85" s="44" t="n">
        <v>1</v>
      </c>
      <c r="M85" s="81" t="s">
        <v>759</v>
      </c>
      <c r="N85" s="44" t="s">
        <v>499</v>
      </c>
      <c r="O85" s="44" t="s">
        <v>760</v>
      </c>
      <c r="P85" s="83" t="s">
        <v>757</v>
      </c>
    </row>
    <row r="86" customFormat="false" ht="16.5" hidden="true" customHeight="true" outlineLevel="0" collapsed="false">
      <c r="A86" s="44" t="n">
        <v>85</v>
      </c>
      <c r="B86" s="81" t="s">
        <v>761</v>
      </c>
      <c r="C86" s="81" t="s">
        <v>231</v>
      </c>
      <c r="D86" s="81" t="s">
        <v>28</v>
      </c>
      <c r="E86" s="81" t="s">
        <v>515</v>
      </c>
      <c r="F86" s="44" t="s">
        <v>497</v>
      </c>
      <c r="G86" s="44" t="s">
        <v>497</v>
      </c>
      <c r="H86" s="44" t="n">
        <f aca="false">IF(F86&lt;&gt;G86,2,1)</f>
        <v>1</v>
      </c>
      <c r="J86" s="44" t="n">
        <v>20</v>
      </c>
      <c r="K86" s="44" t="n">
        <v>1</v>
      </c>
      <c r="N86" s="44" t="s">
        <v>499</v>
      </c>
      <c r="O86" s="44" t="s">
        <v>762</v>
      </c>
      <c r="P86" s="83" t="s">
        <v>763</v>
      </c>
    </row>
    <row r="87" customFormat="false" ht="16.5" hidden="true" customHeight="true" outlineLevel="0" collapsed="false">
      <c r="A87" s="44" t="n">
        <v>86</v>
      </c>
      <c r="B87" s="81" t="s">
        <v>764</v>
      </c>
      <c r="C87" s="81" t="s">
        <v>231</v>
      </c>
      <c r="D87" s="81" t="s">
        <v>65</v>
      </c>
      <c r="E87" s="81" t="s">
        <v>581</v>
      </c>
      <c r="F87" s="44" t="s">
        <v>497</v>
      </c>
      <c r="G87" s="44" t="s">
        <v>497</v>
      </c>
      <c r="H87" s="44" t="n">
        <f aca="false">IF(F87&lt;&gt;G87,2,1)</f>
        <v>1</v>
      </c>
      <c r="J87" s="44" t="n">
        <v>20</v>
      </c>
      <c r="K87" s="44" t="n">
        <v>1</v>
      </c>
      <c r="M87" s="81" t="s">
        <v>765</v>
      </c>
      <c r="N87" s="44" t="s">
        <v>499</v>
      </c>
      <c r="O87" s="44" t="s">
        <v>766</v>
      </c>
      <c r="P87" s="83" t="s">
        <v>767</v>
      </c>
    </row>
    <row r="88" customFormat="false" ht="16.5" hidden="true" customHeight="true" outlineLevel="0" collapsed="false">
      <c r="A88" s="44" t="n">
        <v>87</v>
      </c>
      <c r="B88" s="81" t="s">
        <v>768</v>
      </c>
      <c r="C88" s="81" t="s">
        <v>231</v>
      </c>
      <c r="D88" s="81" t="s">
        <v>65</v>
      </c>
      <c r="E88" s="81" t="s">
        <v>581</v>
      </c>
      <c r="F88" s="44" t="s">
        <v>503</v>
      </c>
      <c r="G88" s="44" t="s">
        <v>503</v>
      </c>
      <c r="H88" s="44" t="n">
        <f aca="false">IF(F88&lt;&gt;G88,2,1)</f>
        <v>1</v>
      </c>
      <c r="J88" s="44" t="n">
        <v>20</v>
      </c>
      <c r="K88" s="44" t="n">
        <v>1</v>
      </c>
      <c r="M88" s="81" t="s">
        <v>769</v>
      </c>
      <c r="N88" s="44" t="s">
        <v>499</v>
      </c>
      <c r="O88" s="44" t="s">
        <v>770</v>
      </c>
      <c r="P88" s="42" t="s">
        <v>771</v>
      </c>
    </row>
    <row r="89" customFormat="false" ht="16.5" hidden="true" customHeight="true" outlineLevel="0" collapsed="false">
      <c r="A89" s="44" t="n">
        <v>88</v>
      </c>
      <c r="B89" s="81" t="s">
        <v>772</v>
      </c>
      <c r="C89" s="81" t="s">
        <v>231</v>
      </c>
      <c r="D89" s="81" t="s">
        <v>105</v>
      </c>
      <c r="E89" s="81" t="s">
        <v>581</v>
      </c>
      <c r="F89" s="44" t="s">
        <v>497</v>
      </c>
      <c r="G89" s="44" t="s">
        <v>497</v>
      </c>
      <c r="H89" s="44" t="n">
        <f aca="false">IF(F89&lt;&gt;G89,2,1)</f>
        <v>1</v>
      </c>
      <c r="J89" s="44" t="n">
        <v>20</v>
      </c>
      <c r="K89" s="44" t="n">
        <v>1</v>
      </c>
      <c r="M89" s="81" t="s">
        <v>773</v>
      </c>
      <c r="N89" s="44" t="s">
        <v>499</v>
      </c>
      <c r="O89" s="44" t="s">
        <v>774</v>
      </c>
      <c r="P89" s="83" t="s">
        <v>775</v>
      </c>
    </row>
    <row r="90" customFormat="false" ht="16.5" hidden="true" customHeight="true" outlineLevel="0" collapsed="false">
      <c r="A90" s="44" t="n">
        <v>89</v>
      </c>
      <c r="B90" s="81" t="s">
        <v>776</v>
      </c>
      <c r="C90" s="81" t="s">
        <v>231</v>
      </c>
      <c r="D90" s="81" t="s">
        <v>105</v>
      </c>
      <c r="E90" s="81" t="s">
        <v>581</v>
      </c>
      <c r="F90" s="44" t="s">
        <v>503</v>
      </c>
      <c r="G90" s="44" t="s">
        <v>503</v>
      </c>
      <c r="H90" s="44" t="n">
        <f aca="false">IF(F90&lt;&gt;G90,2,1)</f>
        <v>1</v>
      </c>
      <c r="J90" s="44" t="n">
        <v>20</v>
      </c>
      <c r="K90" s="44" t="n">
        <v>1</v>
      </c>
      <c r="M90" s="81" t="s">
        <v>777</v>
      </c>
      <c r="N90" s="44" t="s">
        <v>499</v>
      </c>
      <c r="O90" s="44" t="s">
        <v>778</v>
      </c>
      <c r="P90" s="83" t="s">
        <v>775</v>
      </c>
    </row>
    <row r="91" customFormat="false" ht="16.5" hidden="true" customHeight="true" outlineLevel="0" collapsed="false">
      <c r="A91" s="44" t="n">
        <v>90</v>
      </c>
      <c r="B91" s="81" t="s">
        <v>779</v>
      </c>
      <c r="C91" s="81" t="s">
        <v>231</v>
      </c>
      <c r="D91" s="81" t="s">
        <v>75</v>
      </c>
      <c r="E91" s="81" t="s">
        <v>581</v>
      </c>
      <c r="F91" s="44" t="s">
        <v>497</v>
      </c>
      <c r="G91" s="44" t="s">
        <v>497</v>
      </c>
      <c r="H91" s="44" t="n">
        <f aca="false">IF(F91&lt;&gt;G91,2,1)</f>
        <v>1</v>
      </c>
      <c r="J91" s="44" t="n">
        <v>20</v>
      </c>
      <c r="K91" s="44" t="n">
        <v>1</v>
      </c>
      <c r="M91" s="81" t="s">
        <v>780</v>
      </c>
      <c r="N91" s="44" t="s">
        <v>499</v>
      </c>
      <c r="O91" s="44" t="s">
        <v>781</v>
      </c>
      <c r="P91" s="42" t="s">
        <v>782</v>
      </c>
    </row>
    <row r="92" customFormat="false" ht="16.5" hidden="true" customHeight="true" outlineLevel="0" collapsed="false">
      <c r="A92" s="44" t="n">
        <v>91</v>
      </c>
      <c r="B92" s="81" t="s">
        <v>783</v>
      </c>
      <c r="C92" s="81" t="s">
        <v>231</v>
      </c>
      <c r="D92" s="81" t="s">
        <v>75</v>
      </c>
      <c r="E92" s="81" t="s">
        <v>581</v>
      </c>
      <c r="F92" s="44" t="s">
        <v>503</v>
      </c>
      <c r="G92" s="44" t="s">
        <v>503</v>
      </c>
      <c r="H92" s="44" t="n">
        <f aca="false">IF(F92&lt;&gt;G92,2,1)</f>
        <v>1</v>
      </c>
      <c r="J92" s="44" t="n">
        <v>20</v>
      </c>
      <c r="K92" s="44" t="n">
        <v>1</v>
      </c>
      <c r="M92" s="81" t="s">
        <v>784</v>
      </c>
      <c r="N92" s="44" t="s">
        <v>499</v>
      </c>
      <c r="O92" s="44" t="s">
        <v>785</v>
      </c>
      <c r="P92" s="42" t="s">
        <v>782</v>
      </c>
    </row>
    <row r="93" customFormat="false" ht="16.5" hidden="true" customHeight="true" outlineLevel="0" collapsed="false">
      <c r="A93" s="44" t="n">
        <v>92</v>
      </c>
      <c r="B93" s="81" t="s">
        <v>786</v>
      </c>
      <c r="C93" s="81" t="s">
        <v>269</v>
      </c>
      <c r="D93" s="81" t="s">
        <v>83</v>
      </c>
      <c r="E93" s="81" t="s">
        <v>595</v>
      </c>
      <c r="F93" s="44" t="s">
        <v>497</v>
      </c>
      <c r="G93" s="44" t="s">
        <v>497</v>
      </c>
      <c r="H93" s="44" t="n">
        <f aca="false">IF(F93&lt;&gt;G93,2,1)</f>
        <v>1</v>
      </c>
      <c r="J93" s="44" t="n">
        <v>40</v>
      </c>
      <c r="K93" s="44" t="n">
        <v>1</v>
      </c>
      <c r="N93" s="44" t="s">
        <v>499</v>
      </c>
      <c r="O93" s="44" t="s">
        <v>787</v>
      </c>
      <c r="P93" s="83" t="s">
        <v>788</v>
      </c>
    </row>
    <row r="94" customFormat="false" ht="16.5" hidden="true" customHeight="true" outlineLevel="0" collapsed="false">
      <c r="A94" s="44" t="n">
        <v>93</v>
      </c>
      <c r="B94" s="81" t="s">
        <v>789</v>
      </c>
      <c r="C94" s="81" t="s">
        <v>269</v>
      </c>
      <c r="D94" s="81" t="s">
        <v>99</v>
      </c>
      <c r="E94" s="81" t="s">
        <v>595</v>
      </c>
      <c r="F94" s="44" t="s">
        <v>497</v>
      </c>
      <c r="G94" s="44" t="s">
        <v>497</v>
      </c>
      <c r="H94" s="44" t="n">
        <f aca="false">IF(F94&lt;&gt;G94,2,1)</f>
        <v>1</v>
      </c>
      <c r="J94" s="44" t="n">
        <v>50</v>
      </c>
      <c r="K94" s="44" t="n">
        <v>1</v>
      </c>
      <c r="N94" s="44" t="s">
        <v>499</v>
      </c>
      <c r="O94" s="44" t="s">
        <v>790</v>
      </c>
      <c r="P94" s="83" t="s">
        <v>791</v>
      </c>
    </row>
    <row r="95" customFormat="false" ht="16.5" hidden="true" customHeight="true" outlineLevel="0" collapsed="false">
      <c r="A95" s="44" t="n">
        <v>94</v>
      </c>
      <c r="B95" s="81" t="s">
        <v>792</v>
      </c>
      <c r="C95" s="81" t="s">
        <v>277</v>
      </c>
      <c r="D95" s="81" t="s">
        <v>15</v>
      </c>
      <c r="E95" s="81" t="s">
        <v>496</v>
      </c>
      <c r="F95" s="44" t="s">
        <v>793</v>
      </c>
      <c r="G95" s="44" t="s">
        <v>793</v>
      </c>
      <c r="H95" s="44" t="n">
        <f aca="false">IF(F95&lt;&gt;G95,2,1)</f>
        <v>1</v>
      </c>
      <c r="J95" s="44" t="n">
        <v>25</v>
      </c>
      <c r="K95" s="44" t="n">
        <v>1</v>
      </c>
      <c r="N95" s="44" t="s">
        <v>499</v>
      </c>
      <c r="O95" s="44" t="s">
        <v>794</v>
      </c>
      <c r="P95" s="83" t="s">
        <v>795</v>
      </c>
    </row>
    <row r="96" customFormat="false" ht="16.5" hidden="true" customHeight="true" outlineLevel="0" collapsed="false">
      <c r="A96" s="44" t="n">
        <v>95</v>
      </c>
      <c r="B96" s="44" t="s">
        <v>796</v>
      </c>
      <c r="C96" s="81" t="s">
        <v>280</v>
      </c>
      <c r="D96" s="81" t="s">
        <v>51</v>
      </c>
      <c r="E96" s="81" t="s">
        <v>496</v>
      </c>
      <c r="F96" s="44" t="s">
        <v>649</v>
      </c>
      <c r="G96" s="44" t="s">
        <v>649</v>
      </c>
      <c r="H96" s="44" t="n">
        <f aca="false">IF(F96&lt;&gt;G96,2,1)</f>
        <v>1</v>
      </c>
      <c r="J96" s="44" t="n">
        <v>30</v>
      </c>
      <c r="K96" s="44" t="n">
        <v>1</v>
      </c>
      <c r="N96" s="44" t="s">
        <v>499</v>
      </c>
      <c r="O96" s="44" t="s">
        <v>797</v>
      </c>
      <c r="P96" s="83" t="s">
        <v>798</v>
      </c>
    </row>
    <row r="97" customFormat="false" ht="16.5" hidden="true" customHeight="true" outlineLevel="0" collapsed="false">
      <c r="A97" s="44" t="n">
        <v>96</v>
      </c>
      <c r="B97" s="81" t="s">
        <v>799</v>
      </c>
      <c r="C97" s="81" t="s">
        <v>280</v>
      </c>
      <c r="D97" s="81" t="s">
        <v>51</v>
      </c>
      <c r="E97" s="81" t="s">
        <v>496</v>
      </c>
      <c r="F97" s="44" t="s">
        <v>649</v>
      </c>
      <c r="G97" s="44" t="s">
        <v>649</v>
      </c>
      <c r="H97" s="44" t="n">
        <f aca="false">IF(F97&lt;&gt;G97,2,1)</f>
        <v>1</v>
      </c>
      <c r="J97" s="44" t="n">
        <v>30</v>
      </c>
      <c r="K97" s="44" t="n">
        <v>1</v>
      </c>
      <c r="M97" s="81" t="s">
        <v>800</v>
      </c>
      <c r="N97" s="44" t="s">
        <v>499</v>
      </c>
      <c r="O97" s="44" t="s">
        <v>801</v>
      </c>
      <c r="P97" s="42" t="s">
        <v>802</v>
      </c>
    </row>
    <row r="98" customFormat="false" ht="16.5" hidden="true" customHeight="true" outlineLevel="0" collapsed="false">
      <c r="A98" s="44" t="n">
        <v>97</v>
      </c>
      <c r="B98" s="81" t="s">
        <v>803</v>
      </c>
      <c r="C98" s="81" t="s">
        <v>280</v>
      </c>
      <c r="D98" s="81" t="s">
        <v>51</v>
      </c>
      <c r="E98" s="81" t="s">
        <v>496</v>
      </c>
      <c r="F98" s="44" t="s">
        <v>793</v>
      </c>
      <c r="G98" s="44" t="s">
        <v>793</v>
      </c>
      <c r="H98" s="44" t="n">
        <f aca="false">IF(F98&lt;&gt;G98,2,1)</f>
        <v>1</v>
      </c>
      <c r="J98" s="44" t="n">
        <v>30</v>
      </c>
      <c r="K98" s="44" t="n">
        <v>1</v>
      </c>
      <c r="M98" s="81" t="s">
        <v>804</v>
      </c>
      <c r="N98" s="44" t="s">
        <v>499</v>
      </c>
      <c r="O98" s="44" t="s">
        <v>805</v>
      </c>
      <c r="P98" s="42" t="s">
        <v>806</v>
      </c>
    </row>
    <row r="99" customFormat="false" ht="16.5" hidden="true" customHeight="true" outlineLevel="0" collapsed="false">
      <c r="A99" s="44" t="n">
        <v>98</v>
      </c>
      <c r="B99" s="81" t="s">
        <v>807</v>
      </c>
      <c r="C99" s="81" t="s">
        <v>280</v>
      </c>
      <c r="D99" s="81" t="s">
        <v>15</v>
      </c>
      <c r="E99" s="81" t="s">
        <v>496</v>
      </c>
      <c r="F99" s="44" t="s">
        <v>793</v>
      </c>
      <c r="G99" s="44" t="s">
        <v>793</v>
      </c>
      <c r="H99" s="44" t="n">
        <f aca="false">IF(F99&lt;&gt;G99,2,1)</f>
        <v>1</v>
      </c>
      <c r="J99" s="44" t="n">
        <v>28</v>
      </c>
      <c r="K99" s="44" t="n">
        <v>1</v>
      </c>
      <c r="M99" s="81" t="s">
        <v>808</v>
      </c>
      <c r="N99" s="44" t="s">
        <v>499</v>
      </c>
      <c r="O99" s="44" t="s">
        <v>809</v>
      </c>
      <c r="P99" s="42" t="s">
        <v>810</v>
      </c>
    </row>
    <row r="100" customFormat="false" ht="16.5" hidden="true" customHeight="true" outlineLevel="0" collapsed="false">
      <c r="A100" s="44" t="n">
        <v>99</v>
      </c>
      <c r="B100" s="81" t="s">
        <v>811</v>
      </c>
      <c r="C100" s="81" t="s">
        <v>280</v>
      </c>
      <c r="D100" s="81" t="s">
        <v>15</v>
      </c>
      <c r="E100" s="81" t="s">
        <v>496</v>
      </c>
      <c r="F100" s="44" t="s">
        <v>649</v>
      </c>
      <c r="G100" s="44" t="s">
        <v>649</v>
      </c>
      <c r="H100" s="44" t="n">
        <f aca="false">IF(F100&lt;&gt;G100,2,1)</f>
        <v>1</v>
      </c>
      <c r="J100" s="44" t="n">
        <v>28</v>
      </c>
      <c r="K100" s="44" t="n">
        <v>1</v>
      </c>
      <c r="M100" s="81" t="s">
        <v>812</v>
      </c>
      <c r="N100" s="44" t="s">
        <v>499</v>
      </c>
      <c r="O100" s="44" t="s">
        <v>813</v>
      </c>
      <c r="P100" s="42" t="s">
        <v>810</v>
      </c>
    </row>
    <row r="101" customFormat="false" ht="16.5" hidden="true" customHeight="true" outlineLevel="0" collapsed="false">
      <c r="A101" s="44" t="n">
        <v>100</v>
      </c>
      <c r="B101" s="81" t="s">
        <v>814</v>
      </c>
      <c r="C101" s="81" t="s">
        <v>280</v>
      </c>
      <c r="D101" s="81" t="s">
        <v>15</v>
      </c>
      <c r="E101" s="81" t="s">
        <v>496</v>
      </c>
      <c r="F101" s="44" t="s">
        <v>793</v>
      </c>
      <c r="G101" s="44" t="s">
        <v>793</v>
      </c>
      <c r="H101" s="44" t="n">
        <f aca="false">IF(F101&lt;&gt;G101,2,1)</f>
        <v>1</v>
      </c>
      <c r="J101" s="44" t="n">
        <v>28</v>
      </c>
      <c r="K101" s="44" t="n">
        <v>1</v>
      </c>
      <c r="M101" s="81" t="s">
        <v>815</v>
      </c>
      <c r="N101" s="44" t="s">
        <v>499</v>
      </c>
      <c r="O101" s="44" t="s">
        <v>816</v>
      </c>
      <c r="P101" s="83" t="s">
        <v>817</v>
      </c>
    </row>
    <row r="102" customFormat="false" ht="16.5" hidden="true" customHeight="true" outlineLevel="0" collapsed="false">
      <c r="A102" s="44" t="n">
        <v>101</v>
      </c>
      <c r="B102" s="81" t="s">
        <v>818</v>
      </c>
      <c r="C102" s="81" t="s">
        <v>280</v>
      </c>
      <c r="D102" s="81" t="s">
        <v>15</v>
      </c>
      <c r="E102" s="81" t="s">
        <v>496</v>
      </c>
      <c r="F102" s="44" t="s">
        <v>649</v>
      </c>
      <c r="G102" s="44" t="s">
        <v>649</v>
      </c>
      <c r="H102" s="44" t="n">
        <f aca="false">IF(F102&lt;&gt;G102,2,1)</f>
        <v>1</v>
      </c>
      <c r="J102" s="44" t="n">
        <v>28</v>
      </c>
      <c r="K102" s="44" t="n">
        <v>1</v>
      </c>
      <c r="M102" s="81" t="s">
        <v>819</v>
      </c>
      <c r="N102" s="44" t="s">
        <v>499</v>
      </c>
      <c r="O102" s="44" t="s">
        <v>820</v>
      </c>
      <c r="P102" s="83" t="s">
        <v>817</v>
      </c>
    </row>
    <row r="103" customFormat="false" ht="16.5" hidden="true" customHeight="true" outlineLevel="0" collapsed="false">
      <c r="A103" s="44" t="n">
        <v>102</v>
      </c>
      <c r="B103" s="81" t="s">
        <v>821</v>
      </c>
      <c r="C103" s="81" t="s">
        <v>280</v>
      </c>
      <c r="D103" s="81" t="s">
        <v>15</v>
      </c>
      <c r="E103" s="81" t="s">
        <v>496</v>
      </c>
      <c r="F103" s="44" t="s">
        <v>793</v>
      </c>
      <c r="G103" s="44" t="s">
        <v>793</v>
      </c>
      <c r="H103" s="44" t="n">
        <f aca="false">IF(F103&lt;&gt;G103,2,1)</f>
        <v>1</v>
      </c>
      <c r="J103" s="44" t="n">
        <v>28</v>
      </c>
      <c r="K103" s="44" t="n">
        <v>1</v>
      </c>
      <c r="N103" s="44" t="s">
        <v>499</v>
      </c>
      <c r="O103" s="44" t="s">
        <v>822</v>
      </c>
      <c r="P103" s="82" t="s">
        <v>823</v>
      </c>
    </row>
    <row r="104" customFormat="false" ht="16.5" hidden="true" customHeight="true" outlineLevel="0" collapsed="false">
      <c r="A104" s="44" t="n">
        <v>103</v>
      </c>
      <c r="B104" s="44" t="s">
        <v>824</v>
      </c>
      <c r="C104" s="81" t="s">
        <v>296</v>
      </c>
      <c r="D104" s="81" t="s">
        <v>65</v>
      </c>
      <c r="E104" s="81" t="s">
        <v>581</v>
      </c>
      <c r="F104" s="44" t="s">
        <v>497</v>
      </c>
      <c r="G104" s="44" t="s">
        <v>497</v>
      </c>
      <c r="H104" s="44" t="n">
        <f aca="false">IF(F104&lt;&gt;G104,2,1)</f>
        <v>1</v>
      </c>
      <c r="J104" s="44" t="n">
        <v>30</v>
      </c>
      <c r="K104" s="44" t="n">
        <v>1</v>
      </c>
      <c r="N104" s="44" t="s">
        <v>499</v>
      </c>
      <c r="O104" s="44" t="s">
        <v>825</v>
      </c>
      <c r="P104" s="42" t="s">
        <v>826</v>
      </c>
    </row>
    <row r="105" customFormat="false" ht="16.5" hidden="true" customHeight="true" outlineLevel="0" collapsed="false">
      <c r="A105" s="44" t="n">
        <v>104</v>
      </c>
      <c r="B105" s="81" t="s">
        <v>827</v>
      </c>
      <c r="C105" s="81" t="s">
        <v>296</v>
      </c>
      <c r="D105" s="81" t="s">
        <v>15</v>
      </c>
      <c r="E105" s="81" t="s">
        <v>496</v>
      </c>
      <c r="F105" s="44" t="s">
        <v>503</v>
      </c>
      <c r="G105" s="44" t="s">
        <v>503</v>
      </c>
      <c r="H105" s="44" t="n">
        <f aca="false">IF(F105&lt;&gt;G105,2,1)</f>
        <v>1</v>
      </c>
      <c r="J105" s="44" t="n">
        <v>75</v>
      </c>
      <c r="K105" s="44" t="n">
        <v>3</v>
      </c>
      <c r="N105" s="44" t="s">
        <v>499</v>
      </c>
      <c r="O105" s="44" t="s">
        <v>828</v>
      </c>
      <c r="P105" s="82" t="s">
        <v>829</v>
      </c>
    </row>
    <row r="106" customFormat="false" ht="16.5" hidden="true" customHeight="true" outlineLevel="0" collapsed="false">
      <c r="A106" s="44" t="n">
        <v>105</v>
      </c>
      <c r="B106" s="81" t="s">
        <v>830</v>
      </c>
      <c r="C106" s="81" t="s">
        <v>296</v>
      </c>
      <c r="D106" s="81" t="s">
        <v>15</v>
      </c>
      <c r="E106" s="81" t="s">
        <v>496</v>
      </c>
      <c r="F106" s="44" t="s">
        <v>497</v>
      </c>
      <c r="G106" s="44" t="s">
        <v>497</v>
      </c>
      <c r="H106" s="44" t="n">
        <f aca="false">IF(F106&lt;&gt;G106,2,1)</f>
        <v>1</v>
      </c>
      <c r="J106" s="44" t="n">
        <v>75</v>
      </c>
      <c r="K106" s="44" t="n">
        <v>3</v>
      </c>
      <c r="N106" s="44" t="s">
        <v>499</v>
      </c>
      <c r="O106" s="44" t="s">
        <v>831</v>
      </c>
      <c r="P106" s="82" t="s">
        <v>832</v>
      </c>
    </row>
    <row r="107" customFormat="false" ht="16.5" hidden="true" customHeight="true" outlineLevel="0" collapsed="false">
      <c r="A107" s="44" t="n">
        <v>106</v>
      </c>
      <c r="B107" s="81" t="s">
        <v>833</v>
      </c>
      <c r="C107" s="81" t="s">
        <v>296</v>
      </c>
      <c r="D107" s="81" t="s">
        <v>28</v>
      </c>
      <c r="E107" s="81" t="s">
        <v>515</v>
      </c>
      <c r="F107" s="44" t="s">
        <v>497</v>
      </c>
      <c r="G107" s="44" t="s">
        <v>497</v>
      </c>
      <c r="H107" s="44" t="n">
        <f aca="false">IF(F107&lt;&gt;G107,2,1)</f>
        <v>1</v>
      </c>
      <c r="J107" s="44" t="n">
        <v>20</v>
      </c>
      <c r="K107" s="44" t="n">
        <v>1</v>
      </c>
      <c r="N107" s="44" t="s">
        <v>499</v>
      </c>
      <c r="O107" s="44" t="s">
        <v>834</v>
      </c>
      <c r="P107" s="82" t="s">
        <v>835</v>
      </c>
    </row>
    <row r="108" customFormat="false" ht="16.5" hidden="true" customHeight="true" outlineLevel="0" collapsed="false">
      <c r="A108" s="44" t="n">
        <v>107</v>
      </c>
      <c r="B108" s="81" t="s">
        <v>303</v>
      </c>
      <c r="C108" s="81" t="s">
        <v>296</v>
      </c>
      <c r="D108" s="81" t="s">
        <v>65</v>
      </c>
      <c r="E108" s="81" t="s">
        <v>581</v>
      </c>
      <c r="F108" s="44" t="s">
        <v>497</v>
      </c>
      <c r="G108" s="44" t="s">
        <v>497</v>
      </c>
      <c r="H108" s="44" t="n">
        <f aca="false">IF(F108&lt;&gt;G108,2,1)</f>
        <v>1</v>
      </c>
      <c r="J108" s="44" t="n">
        <v>30</v>
      </c>
      <c r="K108" s="44" t="n">
        <v>1</v>
      </c>
      <c r="N108" s="44" t="s">
        <v>499</v>
      </c>
      <c r="O108" s="44" t="s">
        <v>836</v>
      </c>
      <c r="P108" s="83" t="s">
        <v>837</v>
      </c>
    </row>
    <row r="109" customFormat="false" ht="16.5" hidden="true" customHeight="true" outlineLevel="0" collapsed="false">
      <c r="A109" s="44" t="n">
        <v>108</v>
      </c>
      <c r="B109" s="81" t="s">
        <v>312</v>
      </c>
      <c r="C109" s="81" t="s">
        <v>296</v>
      </c>
      <c r="D109" s="81" t="s">
        <v>65</v>
      </c>
      <c r="E109" s="81" t="s">
        <v>581</v>
      </c>
      <c r="F109" s="44" t="s">
        <v>497</v>
      </c>
      <c r="G109" s="44" t="s">
        <v>497</v>
      </c>
      <c r="H109" s="44" t="n">
        <f aca="false">IF(F109&lt;&gt;G109,2,1)</f>
        <v>1</v>
      </c>
      <c r="J109" s="44" t="n">
        <v>30</v>
      </c>
      <c r="K109" s="44" t="n">
        <v>1</v>
      </c>
      <c r="N109" s="44" t="s">
        <v>499</v>
      </c>
      <c r="O109" s="44" t="s">
        <v>838</v>
      </c>
      <c r="P109" s="83" t="s">
        <v>839</v>
      </c>
    </row>
    <row r="110" customFormat="false" ht="16.5" hidden="true" customHeight="true" outlineLevel="0" collapsed="false">
      <c r="A110" s="44" t="n">
        <v>109</v>
      </c>
      <c r="B110" s="81" t="s">
        <v>840</v>
      </c>
      <c r="C110" s="81" t="s">
        <v>296</v>
      </c>
      <c r="D110" s="81" t="s">
        <v>51</v>
      </c>
      <c r="E110" s="81" t="s">
        <v>496</v>
      </c>
      <c r="F110" s="44" t="s">
        <v>497</v>
      </c>
      <c r="G110" s="44" t="s">
        <v>497</v>
      </c>
      <c r="H110" s="44" t="n">
        <f aca="false">IF(F110&lt;&gt;G110,2,1)</f>
        <v>1</v>
      </c>
      <c r="J110" s="44" t="n">
        <v>20</v>
      </c>
      <c r="K110" s="44" t="n">
        <v>1</v>
      </c>
      <c r="N110" s="44" t="s">
        <v>499</v>
      </c>
      <c r="O110" s="44" t="s">
        <v>841</v>
      </c>
      <c r="P110" s="82" t="s">
        <v>842</v>
      </c>
    </row>
    <row r="111" customFormat="false" ht="16.5" hidden="true" customHeight="true" outlineLevel="0" collapsed="false">
      <c r="A111" s="44" t="n">
        <v>110</v>
      </c>
      <c r="B111" s="81" t="s">
        <v>843</v>
      </c>
      <c r="C111" s="81" t="s">
        <v>296</v>
      </c>
      <c r="D111" s="81" t="s">
        <v>28</v>
      </c>
      <c r="E111" s="81" t="s">
        <v>515</v>
      </c>
      <c r="F111" s="44" t="s">
        <v>503</v>
      </c>
      <c r="G111" s="44" t="s">
        <v>503</v>
      </c>
      <c r="H111" s="44" t="n">
        <f aca="false">IF(F111&lt;&gt;G111,2,1)</f>
        <v>1</v>
      </c>
      <c r="J111" s="44" t="n">
        <v>20</v>
      </c>
      <c r="K111" s="44" t="n">
        <v>1</v>
      </c>
      <c r="N111" s="44" t="s">
        <v>499</v>
      </c>
      <c r="O111" s="44" t="s">
        <v>844</v>
      </c>
      <c r="P111" s="82" t="s">
        <v>845</v>
      </c>
    </row>
    <row r="112" customFormat="false" ht="16.5" hidden="true" customHeight="true" outlineLevel="0" collapsed="false">
      <c r="A112" s="44" t="n">
        <v>111</v>
      </c>
      <c r="B112" s="81" t="s">
        <v>846</v>
      </c>
      <c r="C112" s="81" t="s">
        <v>296</v>
      </c>
      <c r="D112" s="81" t="s">
        <v>83</v>
      </c>
      <c r="E112" s="81" t="s">
        <v>496</v>
      </c>
      <c r="F112" s="44" t="s">
        <v>503</v>
      </c>
      <c r="G112" s="44" t="s">
        <v>503</v>
      </c>
      <c r="H112" s="44" t="n">
        <f aca="false">IF(F112&lt;&gt;G112,2,1)</f>
        <v>1</v>
      </c>
      <c r="J112" s="44" t="n">
        <v>25</v>
      </c>
      <c r="K112" s="44" t="n">
        <v>1</v>
      </c>
      <c r="N112" s="44" t="s">
        <v>499</v>
      </c>
      <c r="O112" s="44" t="s">
        <v>847</v>
      </c>
      <c r="P112" s="83" t="s">
        <v>848</v>
      </c>
    </row>
    <row r="113" customFormat="false" ht="16.5" hidden="true" customHeight="true" outlineLevel="0" collapsed="false">
      <c r="A113" s="44" t="n">
        <v>112</v>
      </c>
      <c r="B113" s="81" t="s">
        <v>849</v>
      </c>
      <c r="C113" s="81" t="s">
        <v>296</v>
      </c>
      <c r="D113" s="81" t="s">
        <v>51</v>
      </c>
      <c r="E113" s="81" t="s">
        <v>496</v>
      </c>
      <c r="F113" s="44" t="s">
        <v>497</v>
      </c>
      <c r="G113" s="44" t="s">
        <v>497</v>
      </c>
      <c r="H113" s="44" t="n">
        <f aca="false">IF(F113&lt;&gt;G113,2,1)</f>
        <v>1</v>
      </c>
      <c r="J113" s="44" t="n">
        <v>20</v>
      </c>
      <c r="K113" s="44" t="n">
        <v>1</v>
      </c>
      <c r="N113" s="44" t="s">
        <v>499</v>
      </c>
      <c r="O113" s="44" t="s">
        <v>850</v>
      </c>
      <c r="P113" s="82" t="s">
        <v>851</v>
      </c>
    </row>
    <row r="114" customFormat="false" ht="16.5" hidden="true" customHeight="true" outlineLevel="0" collapsed="false">
      <c r="A114" s="44" t="n">
        <v>113</v>
      </c>
      <c r="B114" s="81" t="s">
        <v>852</v>
      </c>
      <c r="C114" s="81" t="s">
        <v>296</v>
      </c>
      <c r="D114" s="81" t="s">
        <v>51</v>
      </c>
      <c r="E114" s="81" t="s">
        <v>496</v>
      </c>
      <c r="F114" s="44" t="s">
        <v>497</v>
      </c>
      <c r="G114" s="44" t="s">
        <v>497</v>
      </c>
      <c r="H114" s="44" t="n">
        <f aca="false">IF(F114&lt;&gt;G114,2,1)</f>
        <v>1</v>
      </c>
      <c r="J114" s="44" t="n">
        <v>20</v>
      </c>
      <c r="K114" s="44" t="n">
        <v>1</v>
      </c>
      <c r="N114" s="44" t="s">
        <v>499</v>
      </c>
      <c r="O114" s="44" t="s">
        <v>853</v>
      </c>
      <c r="P114" s="83" t="s">
        <v>854</v>
      </c>
    </row>
    <row r="115" customFormat="false" ht="16.5" hidden="true" customHeight="true" outlineLevel="0" collapsed="false">
      <c r="A115" s="44" t="n">
        <v>114</v>
      </c>
      <c r="B115" s="81" t="s">
        <v>855</v>
      </c>
      <c r="C115" s="81" t="s">
        <v>296</v>
      </c>
      <c r="D115" s="81" t="s">
        <v>51</v>
      </c>
      <c r="E115" s="81" t="s">
        <v>581</v>
      </c>
      <c r="F115" s="44" t="s">
        <v>503</v>
      </c>
      <c r="G115" s="44" t="s">
        <v>503</v>
      </c>
      <c r="H115" s="44" t="n">
        <f aca="false">IF(F115&lt;&gt;G115,2,1)</f>
        <v>1</v>
      </c>
      <c r="J115" s="44" t="n">
        <v>20</v>
      </c>
      <c r="K115" s="44" t="n">
        <v>1</v>
      </c>
      <c r="N115" s="44" t="s">
        <v>499</v>
      </c>
      <c r="O115" s="44" t="s">
        <v>856</v>
      </c>
      <c r="P115" s="83" t="s">
        <v>857</v>
      </c>
    </row>
    <row r="116" customFormat="false" ht="16.5" hidden="true" customHeight="true" outlineLevel="0" collapsed="false">
      <c r="A116" s="44" t="n">
        <v>115</v>
      </c>
      <c r="B116" s="81" t="s">
        <v>858</v>
      </c>
      <c r="C116" s="81" t="s">
        <v>296</v>
      </c>
      <c r="D116" s="81" t="s">
        <v>83</v>
      </c>
      <c r="E116" s="81" t="s">
        <v>496</v>
      </c>
      <c r="F116" s="44" t="s">
        <v>503</v>
      </c>
      <c r="G116" s="44" t="s">
        <v>503</v>
      </c>
      <c r="H116" s="44" t="n">
        <f aca="false">IF(F116&lt;&gt;G116,2,1)</f>
        <v>1</v>
      </c>
      <c r="J116" s="44" t="n">
        <v>25</v>
      </c>
      <c r="K116" s="44" t="n">
        <v>1</v>
      </c>
      <c r="N116" s="44" t="s">
        <v>499</v>
      </c>
      <c r="O116" s="44" t="s">
        <v>859</v>
      </c>
      <c r="P116" s="82" t="s">
        <v>860</v>
      </c>
    </row>
    <row r="117" customFormat="false" ht="16.5" hidden="true" customHeight="true" outlineLevel="0" collapsed="false">
      <c r="A117" s="44" t="n">
        <v>116</v>
      </c>
      <c r="B117" s="81" t="s">
        <v>861</v>
      </c>
      <c r="C117" s="81" t="s">
        <v>296</v>
      </c>
      <c r="D117" s="81" t="s">
        <v>51</v>
      </c>
      <c r="E117" s="81" t="s">
        <v>581</v>
      </c>
      <c r="F117" s="44" t="s">
        <v>503</v>
      </c>
      <c r="G117" s="44" t="s">
        <v>503</v>
      </c>
      <c r="H117" s="44" t="n">
        <f aca="false">IF(F117&lt;&gt;G117,2,1)</f>
        <v>1</v>
      </c>
      <c r="J117" s="44" t="n">
        <v>20</v>
      </c>
      <c r="K117" s="44" t="n">
        <v>1</v>
      </c>
      <c r="N117" s="44" t="s">
        <v>499</v>
      </c>
      <c r="O117" s="44" t="s">
        <v>862</v>
      </c>
      <c r="P117" s="83" t="s">
        <v>863</v>
      </c>
    </row>
    <row r="118" customFormat="false" ht="16.5" hidden="true" customHeight="true" outlineLevel="0" collapsed="false">
      <c r="A118" s="44" t="n">
        <v>117</v>
      </c>
      <c r="B118" s="44" t="s">
        <v>864</v>
      </c>
      <c r="C118" s="81" t="s">
        <v>333</v>
      </c>
      <c r="D118" s="81" t="s">
        <v>15</v>
      </c>
      <c r="E118" s="81" t="s">
        <v>515</v>
      </c>
      <c r="F118" s="44" t="s">
        <v>503</v>
      </c>
      <c r="G118" s="44" t="s">
        <v>503</v>
      </c>
      <c r="H118" s="44" t="n">
        <f aca="false">IF(F118&lt;&gt;G118,2,1)</f>
        <v>1</v>
      </c>
      <c r="J118" s="44" t="n">
        <v>30</v>
      </c>
      <c r="K118" s="44" t="n">
        <v>1</v>
      </c>
      <c r="N118" s="44" t="s">
        <v>499</v>
      </c>
      <c r="O118" s="44" t="s">
        <v>865</v>
      </c>
      <c r="P118" s="42" t="s">
        <v>866</v>
      </c>
    </row>
    <row r="119" customFormat="false" ht="16.5" hidden="true" customHeight="true" outlineLevel="0" collapsed="false">
      <c r="A119" s="44" t="n">
        <v>118</v>
      </c>
      <c r="B119" s="81" t="s">
        <v>867</v>
      </c>
      <c r="C119" s="81" t="s">
        <v>333</v>
      </c>
      <c r="D119" s="81" t="s">
        <v>15</v>
      </c>
      <c r="E119" s="81" t="s">
        <v>515</v>
      </c>
      <c r="F119" s="44" t="s">
        <v>503</v>
      </c>
      <c r="G119" s="44" t="s">
        <v>503</v>
      </c>
      <c r="H119" s="44" t="n">
        <f aca="false">IF(F119&lt;&gt;G119,2,1)</f>
        <v>1</v>
      </c>
      <c r="J119" s="44" t="n">
        <v>30</v>
      </c>
      <c r="K119" s="44" t="n">
        <v>1</v>
      </c>
      <c r="N119" s="44" t="s">
        <v>499</v>
      </c>
      <c r="O119" s="44" t="s">
        <v>868</v>
      </c>
      <c r="P119" s="42" t="s">
        <v>869</v>
      </c>
    </row>
    <row r="120" customFormat="false" ht="16.5" hidden="true" customHeight="true" outlineLevel="0" collapsed="false">
      <c r="A120" s="44" t="n">
        <v>119</v>
      </c>
      <c r="B120" s="81" t="s">
        <v>870</v>
      </c>
      <c r="C120" s="81" t="s">
        <v>333</v>
      </c>
      <c r="D120" s="81" t="s">
        <v>15</v>
      </c>
      <c r="E120" s="81" t="s">
        <v>515</v>
      </c>
      <c r="F120" s="44" t="s">
        <v>497</v>
      </c>
      <c r="G120" s="44" t="s">
        <v>497</v>
      </c>
      <c r="H120" s="44" t="n">
        <f aca="false">IF(F120&lt;&gt;G120,2,1)</f>
        <v>1</v>
      </c>
      <c r="J120" s="44" t="n">
        <v>30</v>
      </c>
      <c r="K120" s="44" t="n">
        <v>1</v>
      </c>
      <c r="N120" s="44" t="s">
        <v>499</v>
      </c>
      <c r="O120" s="44" t="s">
        <v>871</v>
      </c>
      <c r="P120" s="83" t="s">
        <v>872</v>
      </c>
    </row>
    <row r="121" customFormat="false" ht="16.5" hidden="true" customHeight="true" outlineLevel="0" collapsed="false">
      <c r="A121" s="44" t="n">
        <v>120</v>
      </c>
      <c r="B121" s="81" t="s">
        <v>873</v>
      </c>
      <c r="C121" s="81" t="s">
        <v>333</v>
      </c>
      <c r="D121" s="81" t="s">
        <v>15</v>
      </c>
      <c r="E121" s="81" t="s">
        <v>515</v>
      </c>
      <c r="F121" s="44" t="s">
        <v>497</v>
      </c>
      <c r="G121" s="44" t="s">
        <v>497</v>
      </c>
      <c r="H121" s="44" t="n">
        <f aca="false">IF(F121&lt;&gt;G121,2,1)</f>
        <v>1</v>
      </c>
      <c r="J121" s="44" t="n">
        <v>30</v>
      </c>
      <c r="K121" s="44" t="n">
        <v>1</v>
      </c>
      <c r="N121" s="44" t="s">
        <v>499</v>
      </c>
      <c r="O121" s="44" t="s">
        <v>874</v>
      </c>
      <c r="P121" s="83" t="s">
        <v>875</v>
      </c>
    </row>
    <row r="122" customFormat="false" ht="16.5" hidden="true" customHeight="true" outlineLevel="0" collapsed="false">
      <c r="A122" s="44" t="n">
        <v>121</v>
      </c>
      <c r="B122" s="81" t="s">
        <v>876</v>
      </c>
      <c r="C122" s="81" t="s">
        <v>333</v>
      </c>
      <c r="D122" s="81" t="s">
        <v>75</v>
      </c>
      <c r="E122" s="81" t="s">
        <v>581</v>
      </c>
      <c r="F122" s="44" t="s">
        <v>497</v>
      </c>
      <c r="G122" s="44" t="s">
        <v>497</v>
      </c>
      <c r="H122" s="44" t="n">
        <f aca="false">IF(F122&lt;&gt;G122,2,1)</f>
        <v>1</v>
      </c>
      <c r="J122" s="44" t="n">
        <v>20</v>
      </c>
      <c r="K122" s="44" t="n">
        <v>1</v>
      </c>
      <c r="N122" s="44" t="s">
        <v>499</v>
      </c>
      <c r="O122" s="44" t="s">
        <v>877</v>
      </c>
      <c r="P122" s="83" t="s">
        <v>878</v>
      </c>
    </row>
    <row r="123" customFormat="false" ht="16.5" hidden="true" customHeight="true" outlineLevel="0" collapsed="false">
      <c r="A123" s="44" t="n">
        <v>122</v>
      </c>
      <c r="B123" s="81" t="s">
        <v>879</v>
      </c>
      <c r="C123" s="81" t="s">
        <v>333</v>
      </c>
      <c r="D123" s="81" t="s">
        <v>51</v>
      </c>
      <c r="E123" s="81" t="s">
        <v>581</v>
      </c>
      <c r="F123" s="44" t="s">
        <v>497</v>
      </c>
      <c r="G123" s="44" t="s">
        <v>497</v>
      </c>
      <c r="H123" s="44" t="n">
        <f aca="false">IF(F123&lt;&gt;G123,2,1)</f>
        <v>1</v>
      </c>
      <c r="J123" s="44" t="n">
        <v>20</v>
      </c>
      <c r="K123" s="44" t="n">
        <v>1</v>
      </c>
      <c r="N123" s="44" t="s">
        <v>499</v>
      </c>
      <c r="O123" s="44" t="s">
        <v>880</v>
      </c>
      <c r="P123" s="83" t="s">
        <v>881</v>
      </c>
    </row>
    <row r="124" customFormat="false" ht="16.5" hidden="true" customHeight="true" outlineLevel="0" collapsed="false">
      <c r="A124" s="44" t="n">
        <v>123</v>
      </c>
      <c r="B124" s="81" t="s">
        <v>344</v>
      </c>
      <c r="C124" s="81" t="s">
        <v>333</v>
      </c>
      <c r="D124" s="81" t="s">
        <v>75</v>
      </c>
      <c r="E124" s="81" t="s">
        <v>581</v>
      </c>
      <c r="F124" s="44" t="s">
        <v>503</v>
      </c>
      <c r="G124" s="44" t="s">
        <v>503</v>
      </c>
      <c r="H124" s="44" t="n">
        <f aca="false">IF(F124&lt;&gt;G124,2,1)</f>
        <v>1</v>
      </c>
      <c r="J124" s="44" t="n">
        <v>20</v>
      </c>
      <c r="K124" s="44" t="n">
        <v>1</v>
      </c>
      <c r="N124" s="44" t="s">
        <v>499</v>
      </c>
      <c r="O124" s="44" t="s">
        <v>882</v>
      </c>
      <c r="P124" s="83" t="s">
        <v>883</v>
      </c>
    </row>
    <row r="125" customFormat="false" ht="16.5" hidden="true" customHeight="true" outlineLevel="0" collapsed="false">
      <c r="A125" s="44" t="n">
        <v>124</v>
      </c>
      <c r="B125" s="81" t="s">
        <v>884</v>
      </c>
      <c r="C125" s="81" t="s">
        <v>333</v>
      </c>
      <c r="D125" s="81" t="s">
        <v>51</v>
      </c>
      <c r="E125" s="81" t="s">
        <v>507</v>
      </c>
      <c r="F125" s="44" t="s">
        <v>503</v>
      </c>
      <c r="G125" s="44" t="s">
        <v>503</v>
      </c>
      <c r="H125" s="44" t="n">
        <f aca="false">IF(F125&lt;&gt;G125,2,1)</f>
        <v>1</v>
      </c>
      <c r="J125" s="44" t="n">
        <v>30</v>
      </c>
      <c r="K125" s="44" t="n">
        <v>1</v>
      </c>
      <c r="N125" s="44" t="s">
        <v>499</v>
      </c>
      <c r="O125" s="44" t="s">
        <v>885</v>
      </c>
      <c r="P125" s="82" t="s">
        <v>886</v>
      </c>
    </row>
    <row r="126" customFormat="false" ht="16.5" hidden="true" customHeight="true" outlineLevel="0" collapsed="false">
      <c r="A126" s="44" t="n">
        <v>125</v>
      </c>
      <c r="B126" s="44" t="s">
        <v>887</v>
      </c>
      <c r="C126" s="81" t="s">
        <v>346</v>
      </c>
      <c r="D126" s="81" t="s">
        <v>65</v>
      </c>
      <c r="E126" s="81" t="s">
        <v>581</v>
      </c>
      <c r="F126" s="44" t="s">
        <v>497</v>
      </c>
      <c r="G126" s="44" t="s">
        <v>497</v>
      </c>
      <c r="H126" s="44" t="n">
        <f aca="false">IF(F126&lt;&gt;G126,2,1)</f>
        <v>1</v>
      </c>
      <c r="J126" s="44" t="n">
        <v>30</v>
      </c>
      <c r="K126" s="44" t="n">
        <v>1</v>
      </c>
      <c r="N126" s="44" t="s">
        <v>499</v>
      </c>
      <c r="O126" s="44" t="s">
        <v>888</v>
      </c>
      <c r="P126" s="82" t="s">
        <v>889</v>
      </c>
    </row>
    <row r="127" customFormat="false" ht="16.5" hidden="true" customHeight="true" outlineLevel="0" collapsed="false">
      <c r="A127" s="44" t="n">
        <v>126</v>
      </c>
      <c r="B127" s="44" t="s">
        <v>890</v>
      </c>
      <c r="C127" s="81" t="s">
        <v>346</v>
      </c>
      <c r="D127" s="81" t="s">
        <v>99</v>
      </c>
      <c r="E127" s="81" t="s">
        <v>496</v>
      </c>
      <c r="F127" s="44" t="s">
        <v>497</v>
      </c>
      <c r="G127" s="44" t="s">
        <v>497</v>
      </c>
      <c r="H127" s="44" t="n">
        <f aca="false">IF(F127&lt;&gt;G127,2,1)</f>
        <v>1</v>
      </c>
      <c r="J127" s="44" t="n">
        <v>20</v>
      </c>
      <c r="K127" s="44" t="n">
        <v>1</v>
      </c>
      <c r="N127" s="44" t="s">
        <v>499</v>
      </c>
      <c r="O127" s="44" t="s">
        <v>891</v>
      </c>
      <c r="P127" s="82" t="s">
        <v>892</v>
      </c>
    </row>
    <row r="128" customFormat="false" ht="16.5" hidden="true" customHeight="true" outlineLevel="0" collapsed="false">
      <c r="A128" s="44" t="n">
        <v>127</v>
      </c>
      <c r="B128" s="44" t="s">
        <v>893</v>
      </c>
      <c r="C128" s="81" t="s">
        <v>346</v>
      </c>
      <c r="D128" s="81" t="s">
        <v>83</v>
      </c>
      <c r="E128" s="81" t="s">
        <v>496</v>
      </c>
      <c r="F128" s="44" t="s">
        <v>497</v>
      </c>
      <c r="G128" s="44" t="s">
        <v>497</v>
      </c>
      <c r="H128" s="44" t="n">
        <f aca="false">IF(F128&lt;&gt;G128,2,1)</f>
        <v>1</v>
      </c>
      <c r="J128" s="44" t="n">
        <v>30</v>
      </c>
      <c r="K128" s="44" t="n">
        <v>1</v>
      </c>
      <c r="N128" s="44" t="s">
        <v>499</v>
      </c>
      <c r="O128" s="44" t="s">
        <v>894</v>
      </c>
      <c r="P128" s="82" t="s">
        <v>895</v>
      </c>
    </row>
    <row r="129" customFormat="false" ht="16.5" hidden="true" customHeight="true" outlineLevel="0" collapsed="false">
      <c r="A129" s="44" t="n">
        <v>128</v>
      </c>
      <c r="B129" s="81" t="s">
        <v>896</v>
      </c>
      <c r="C129" s="81" t="s">
        <v>346</v>
      </c>
      <c r="D129" s="81" t="s">
        <v>51</v>
      </c>
      <c r="E129" s="81" t="s">
        <v>507</v>
      </c>
      <c r="F129" s="44" t="s">
        <v>503</v>
      </c>
      <c r="G129" s="44" t="s">
        <v>503</v>
      </c>
      <c r="H129" s="44" t="n">
        <f aca="false">IF(F129&lt;&gt;G129,2,1)</f>
        <v>1</v>
      </c>
      <c r="J129" s="44" t="n">
        <v>30</v>
      </c>
      <c r="K129" s="44" t="n">
        <v>1</v>
      </c>
      <c r="N129" s="44" t="s">
        <v>499</v>
      </c>
      <c r="O129" s="44" t="s">
        <v>897</v>
      </c>
      <c r="P129" s="82" t="s">
        <v>898</v>
      </c>
    </row>
    <row r="130" customFormat="false" ht="16.5" hidden="true" customHeight="true" outlineLevel="0" collapsed="false">
      <c r="A130" s="44" t="n">
        <v>129</v>
      </c>
      <c r="B130" s="81" t="s">
        <v>899</v>
      </c>
      <c r="C130" s="81" t="s">
        <v>346</v>
      </c>
      <c r="D130" s="81" t="s">
        <v>51</v>
      </c>
      <c r="E130" s="81" t="s">
        <v>507</v>
      </c>
      <c r="F130" s="44" t="s">
        <v>503</v>
      </c>
      <c r="G130" s="44" t="s">
        <v>503</v>
      </c>
      <c r="H130" s="44" t="n">
        <f aca="false">IF(F130&lt;&gt;G130,2,1)</f>
        <v>1</v>
      </c>
      <c r="J130" s="44" t="n">
        <v>30</v>
      </c>
      <c r="K130" s="44" t="n">
        <v>1</v>
      </c>
      <c r="N130" s="44" t="s">
        <v>499</v>
      </c>
      <c r="O130" s="44" t="s">
        <v>900</v>
      </c>
      <c r="P130" s="82" t="s">
        <v>901</v>
      </c>
    </row>
    <row r="131" customFormat="false" ht="16.5" hidden="true" customHeight="true" outlineLevel="0" collapsed="false">
      <c r="A131" s="44" t="n">
        <v>130</v>
      </c>
      <c r="B131" s="81" t="s">
        <v>354</v>
      </c>
      <c r="C131" s="81" t="s">
        <v>346</v>
      </c>
      <c r="D131" s="81" t="s">
        <v>51</v>
      </c>
      <c r="E131" s="81" t="s">
        <v>507</v>
      </c>
      <c r="F131" s="44" t="s">
        <v>503</v>
      </c>
      <c r="G131" s="44" t="s">
        <v>503</v>
      </c>
      <c r="H131" s="44" t="n">
        <f aca="false">IF(F131&lt;&gt;G131,2,1)</f>
        <v>1</v>
      </c>
      <c r="J131" s="44" t="n">
        <v>40</v>
      </c>
      <c r="K131" s="44" t="n">
        <v>1</v>
      </c>
      <c r="N131" s="44" t="s">
        <v>499</v>
      </c>
      <c r="O131" s="44" t="s">
        <v>902</v>
      </c>
      <c r="P131" s="83" t="s">
        <v>903</v>
      </c>
    </row>
    <row r="132" customFormat="false" ht="16.5" hidden="true" customHeight="true" outlineLevel="0" collapsed="false">
      <c r="A132" s="44" t="n">
        <v>131</v>
      </c>
      <c r="B132" s="81" t="s">
        <v>358</v>
      </c>
      <c r="C132" s="81" t="s">
        <v>346</v>
      </c>
      <c r="D132" s="81" t="s">
        <v>51</v>
      </c>
      <c r="E132" s="81" t="s">
        <v>507</v>
      </c>
      <c r="F132" s="44" t="s">
        <v>497</v>
      </c>
      <c r="G132" s="44" t="s">
        <v>497</v>
      </c>
      <c r="H132" s="44" t="n">
        <f aca="false">IF(F132&lt;&gt;G132,2,1)</f>
        <v>1</v>
      </c>
      <c r="J132" s="44" t="n">
        <v>40</v>
      </c>
      <c r="K132" s="44" t="n">
        <v>1</v>
      </c>
      <c r="N132" s="44" t="s">
        <v>499</v>
      </c>
      <c r="O132" s="44" t="s">
        <v>904</v>
      </c>
      <c r="P132" s="83" t="s">
        <v>905</v>
      </c>
    </row>
    <row r="133" customFormat="false" ht="16.5" hidden="true" customHeight="true" outlineLevel="0" collapsed="false">
      <c r="A133" s="44" t="n">
        <v>132</v>
      </c>
      <c r="B133" s="81" t="s">
        <v>361</v>
      </c>
      <c r="C133" s="81" t="s">
        <v>346</v>
      </c>
      <c r="D133" s="81" t="s">
        <v>51</v>
      </c>
      <c r="E133" s="81" t="s">
        <v>507</v>
      </c>
      <c r="F133" s="44" t="s">
        <v>503</v>
      </c>
      <c r="G133" s="44" t="s">
        <v>503</v>
      </c>
      <c r="H133" s="44" t="n">
        <f aca="false">IF(F133&lt;&gt;G133,2,1)</f>
        <v>1</v>
      </c>
      <c r="J133" s="44" t="n">
        <v>40</v>
      </c>
      <c r="K133" s="44" t="n">
        <v>1</v>
      </c>
      <c r="N133" s="44" t="s">
        <v>499</v>
      </c>
      <c r="O133" s="44" t="s">
        <v>906</v>
      </c>
      <c r="P133" s="83" t="s">
        <v>907</v>
      </c>
    </row>
    <row r="134" customFormat="false" ht="16.5" hidden="true" customHeight="true" outlineLevel="0" collapsed="false">
      <c r="A134" s="44" t="n">
        <v>133</v>
      </c>
      <c r="B134" s="81" t="s">
        <v>363</v>
      </c>
      <c r="C134" s="81" t="s">
        <v>346</v>
      </c>
      <c r="D134" s="81" t="s">
        <v>51</v>
      </c>
      <c r="E134" s="81" t="s">
        <v>507</v>
      </c>
      <c r="F134" s="44" t="s">
        <v>497</v>
      </c>
      <c r="G134" s="44" t="s">
        <v>497</v>
      </c>
      <c r="H134" s="44" t="n">
        <f aca="false">IF(F134&lt;&gt;G134,2,1)</f>
        <v>1</v>
      </c>
      <c r="J134" s="44" t="n">
        <v>40</v>
      </c>
      <c r="K134" s="44" t="n">
        <v>1</v>
      </c>
      <c r="N134" s="44" t="s">
        <v>499</v>
      </c>
      <c r="O134" s="44" t="s">
        <v>908</v>
      </c>
      <c r="P134" s="83" t="s">
        <v>909</v>
      </c>
    </row>
    <row r="135" customFormat="false" ht="16.5" hidden="true" customHeight="true" outlineLevel="0" collapsed="false">
      <c r="A135" s="44" t="n">
        <v>134</v>
      </c>
      <c r="B135" s="81" t="s">
        <v>910</v>
      </c>
      <c r="C135" s="81" t="s">
        <v>346</v>
      </c>
      <c r="D135" s="81" t="s">
        <v>65</v>
      </c>
      <c r="E135" s="81" t="s">
        <v>581</v>
      </c>
      <c r="F135" s="44" t="s">
        <v>497</v>
      </c>
      <c r="G135" s="44" t="s">
        <v>497</v>
      </c>
      <c r="H135" s="44" t="n">
        <f aca="false">IF(F135&lt;&gt;G135,2,1)</f>
        <v>1</v>
      </c>
      <c r="J135" s="44" t="n">
        <v>40</v>
      </c>
      <c r="K135" s="44" t="n">
        <v>1</v>
      </c>
      <c r="N135" s="44" t="s">
        <v>499</v>
      </c>
      <c r="O135" s="44" t="s">
        <v>911</v>
      </c>
      <c r="P135" s="83" t="s">
        <v>912</v>
      </c>
    </row>
    <row r="136" customFormat="false" ht="16.5" hidden="true" customHeight="true" outlineLevel="0" collapsed="false">
      <c r="A136" s="44" t="n">
        <v>135</v>
      </c>
      <c r="B136" s="81" t="s">
        <v>913</v>
      </c>
      <c r="C136" s="81" t="s">
        <v>371</v>
      </c>
      <c r="D136" s="81" t="s">
        <v>105</v>
      </c>
      <c r="E136" s="81" t="s">
        <v>581</v>
      </c>
      <c r="F136" s="44" t="s">
        <v>497</v>
      </c>
      <c r="G136" s="44" t="s">
        <v>497</v>
      </c>
      <c r="H136" s="44" t="n">
        <f aca="false">IF(F136&lt;&gt;G136,2,1)</f>
        <v>1</v>
      </c>
      <c r="J136" s="44" t="n">
        <v>30</v>
      </c>
      <c r="K136" s="44" t="n">
        <v>2</v>
      </c>
      <c r="N136" s="44" t="s">
        <v>499</v>
      </c>
      <c r="O136" s="44" t="s">
        <v>914</v>
      </c>
      <c r="P136" s="82" t="s">
        <v>915</v>
      </c>
    </row>
    <row r="137" customFormat="false" ht="16.5" hidden="true" customHeight="true" outlineLevel="0" collapsed="false">
      <c r="A137" s="44" t="n">
        <v>136</v>
      </c>
      <c r="B137" s="81" t="s">
        <v>916</v>
      </c>
      <c r="C137" s="81" t="s">
        <v>371</v>
      </c>
      <c r="D137" s="81" t="s">
        <v>105</v>
      </c>
      <c r="E137" s="81" t="s">
        <v>581</v>
      </c>
      <c r="F137" s="44" t="s">
        <v>497</v>
      </c>
      <c r="G137" s="44" t="s">
        <v>497</v>
      </c>
      <c r="H137" s="44" t="n">
        <f aca="false">IF(F137&lt;&gt;G137,2,1)</f>
        <v>1</v>
      </c>
      <c r="J137" s="44" t="n">
        <v>15</v>
      </c>
      <c r="K137" s="44" t="n">
        <v>1</v>
      </c>
      <c r="N137" s="44" t="s">
        <v>499</v>
      </c>
      <c r="O137" s="44" t="s">
        <v>917</v>
      </c>
      <c r="P137" s="83" t="s">
        <v>918</v>
      </c>
    </row>
    <row r="138" customFormat="false" ht="16.5" hidden="true" customHeight="true" outlineLevel="0" collapsed="false">
      <c r="A138" s="44" t="n">
        <v>137</v>
      </c>
      <c r="B138" s="81" t="s">
        <v>919</v>
      </c>
      <c r="C138" s="81" t="s">
        <v>371</v>
      </c>
      <c r="D138" s="81" t="s">
        <v>65</v>
      </c>
      <c r="E138" s="81" t="s">
        <v>581</v>
      </c>
      <c r="F138" s="44" t="s">
        <v>497</v>
      </c>
      <c r="G138" s="44" t="s">
        <v>497</v>
      </c>
      <c r="H138" s="44" t="n">
        <f aca="false">IF(F138&lt;&gt;G138,2,1)</f>
        <v>1</v>
      </c>
      <c r="J138" s="44" t="n">
        <v>25</v>
      </c>
      <c r="K138" s="44" t="n">
        <v>1</v>
      </c>
      <c r="N138" s="44" t="s">
        <v>499</v>
      </c>
      <c r="O138" s="44" t="s">
        <v>920</v>
      </c>
      <c r="P138" s="83" t="s">
        <v>921</v>
      </c>
    </row>
    <row r="139" customFormat="false" ht="16.5" hidden="true" customHeight="true" outlineLevel="0" collapsed="false">
      <c r="A139" s="44" t="n">
        <v>138</v>
      </c>
      <c r="B139" s="81" t="s">
        <v>922</v>
      </c>
      <c r="C139" s="81" t="s">
        <v>371</v>
      </c>
      <c r="D139" s="81" t="s">
        <v>105</v>
      </c>
      <c r="E139" s="81" t="s">
        <v>581</v>
      </c>
      <c r="F139" s="44" t="s">
        <v>497</v>
      </c>
      <c r="G139" s="44" t="s">
        <v>497</v>
      </c>
      <c r="H139" s="44" t="n">
        <f aca="false">IF(F139&lt;&gt;G139,2,1)</f>
        <v>1</v>
      </c>
      <c r="J139" s="44" t="n">
        <v>15</v>
      </c>
      <c r="K139" s="44" t="n">
        <v>1</v>
      </c>
      <c r="N139" s="44" t="s">
        <v>499</v>
      </c>
      <c r="O139" s="44" t="s">
        <v>923</v>
      </c>
      <c r="P139" s="83" t="s">
        <v>924</v>
      </c>
    </row>
    <row r="140" customFormat="false" ht="16.5" hidden="true" customHeight="true" outlineLevel="0" collapsed="false">
      <c r="A140" s="44" t="n">
        <v>139</v>
      </c>
      <c r="B140" s="81" t="s">
        <v>925</v>
      </c>
      <c r="C140" s="81" t="s">
        <v>383</v>
      </c>
      <c r="D140" s="81" t="s">
        <v>75</v>
      </c>
      <c r="E140" s="81" t="s">
        <v>581</v>
      </c>
      <c r="F140" s="44" t="s">
        <v>497</v>
      </c>
      <c r="G140" s="44" t="s">
        <v>497</v>
      </c>
      <c r="H140" s="44" t="n">
        <f aca="false">IF(F140&lt;&gt;G140,2,1)</f>
        <v>1</v>
      </c>
      <c r="J140" s="44" t="n">
        <v>15</v>
      </c>
      <c r="K140" s="44" t="n">
        <v>1</v>
      </c>
      <c r="N140" s="44" t="s">
        <v>499</v>
      </c>
      <c r="O140" s="44" t="s">
        <v>926</v>
      </c>
      <c r="P140" s="82" t="s">
        <v>927</v>
      </c>
    </row>
    <row r="141" customFormat="false" ht="16.5" hidden="true" customHeight="true" outlineLevel="0" collapsed="false">
      <c r="A141" s="44" t="n">
        <v>140</v>
      </c>
      <c r="B141" s="81" t="s">
        <v>928</v>
      </c>
      <c r="C141" s="81" t="s">
        <v>383</v>
      </c>
      <c r="D141" s="81" t="s">
        <v>396</v>
      </c>
      <c r="E141" s="81" t="s">
        <v>581</v>
      </c>
      <c r="F141" s="44" t="s">
        <v>503</v>
      </c>
      <c r="G141" s="44" t="s">
        <v>503</v>
      </c>
      <c r="H141" s="44" t="n">
        <f aca="false">IF(F141&lt;&gt;G141,2,1)</f>
        <v>1</v>
      </c>
      <c r="J141" s="44" t="n">
        <v>15</v>
      </c>
      <c r="K141" s="44" t="n">
        <v>1</v>
      </c>
      <c r="N141" s="44" t="s">
        <v>499</v>
      </c>
      <c r="O141" s="44" t="s">
        <v>929</v>
      </c>
      <c r="P141" s="82" t="s">
        <v>930</v>
      </c>
    </row>
    <row r="142" customFormat="false" ht="16.5" hidden="true" customHeight="true" outlineLevel="0" collapsed="false">
      <c r="A142" s="44" t="n">
        <v>141</v>
      </c>
      <c r="B142" s="81" t="s">
        <v>931</v>
      </c>
      <c r="C142" s="81" t="s">
        <v>402</v>
      </c>
      <c r="D142" s="81" t="s">
        <v>65</v>
      </c>
      <c r="E142" s="81" t="s">
        <v>581</v>
      </c>
      <c r="F142" s="44" t="s">
        <v>793</v>
      </c>
      <c r="G142" s="44" t="s">
        <v>793</v>
      </c>
      <c r="H142" s="44" t="n">
        <f aca="false">IF(F142&lt;&gt;G142,2,1)</f>
        <v>1</v>
      </c>
      <c r="J142" s="44" t="n">
        <v>16</v>
      </c>
      <c r="K142" s="44" t="n">
        <v>1</v>
      </c>
      <c r="N142" s="44" t="s">
        <v>499</v>
      </c>
      <c r="O142" s="44" t="s">
        <v>932</v>
      </c>
      <c r="P142" s="83" t="s">
        <v>933</v>
      </c>
    </row>
    <row r="143" customFormat="false" ht="16.5" hidden="true" customHeight="true" outlineLevel="0" collapsed="false">
      <c r="A143" s="44" t="n">
        <v>142</v>
      </c>
      <c r="B143" s="81" t="s">
        <v>934</v>
      </c>
      <c r="C143" s="81" t="s">
        <v>402</v>
      </c>
      <c r="D143" s="81" t="s">
        <v>65</v>
      </c>
      <c r="E143" s="81" t="s">
        <v>581</v>
      </c>
      <c r="F143" s="44" t="s">
        <v>793</v>
      </c>
      <c r="G143" s="44" t="s">
        <v>793</v>
      </c>
      <c r="H143" s="44" t="n">
        <f aca="false">IF(F143&lt;&gt;G143,2,1)</f>
        <v>1</v>
      </c>
      <c r="J143" s="44" t="n">
        <v>20</v>
      </c>
      <c r="K143" s="44" t="n">
        <v>1</v>
      </c>
      <c r="N143" s="44" t="s">
        <v>499</v>
      </c>
      <c r="O143" s="44" t="s">
        <v>935</v>
      </c>
      <c r="P143" s="83" t="s">
        <v>936</v>
      </c>
    </row>
    <row r="144" customFormat="false" ht="16.5" hidden="true" customHeight="true" outlineLevel="0" collapsed="false">
      <c r="A144" s="44" t="n">
        <v>143</v>
      </c>
      <c r="B144" s="81" t="s">
        <v>937</v>
      </c>
      <c r="C144" s="81" t="s">
        <v>402</v>
      </c>
      <c r="D144" s="81" t="s">
        <v>65</v>
      </c>
      <c r="E144" s="81" t="s">
        <v>581</v>
      </c>
      <c r="F144" s="44" t="s">
        <v>793</v>
      </c>
      <c r="G144" s="44" t="s">
        <v>793</v>
      </c>
      <c r="H144" s="44" t="n">
        <f aca="false">IF(F144&lt;&gt;G144,2,1)</f>
        <v>1</v>
      </c>
      <c r="J144" s="44" t="n">
        <v>18</v>
      </c>
      <c r="K144" s="44" t="n">
        <v>1</v>
      </c>
      <c r="N144" s="44" t="s">
        <v>499</v>
      </c>
      <c r="O144" s="44" t="s">
        <v>938</v>
      </c>
      <c r="P144" s="83" t="s">
        <v>939</v>
      </c>
    </row>
    <row r="145" customFormat="false" ht="16.5" hidden="true" customHeight="true" outlineLevel="0" collapsed="false">
      <c r="A145" s="44" t="n">
        <v>144</v>
      </c>
      <c r="B145" s="81" t="s">
        <v>940</v>
      </c>
      <c r="C145" s="81" t="s">
        <v>402</v>
      </c>
      <c r="D145" s="81" t="s">
        <v>99</v>
      </c>
      <c r="E145" s="81" t="s">
        <v>496</v>
      </c>
      <c r="F145" s="44" t="s">
        <v>793</v>
      </c>
      <c r="G145" s="44" t="s">
        <v>793</v>
      </c>
      <c r="H145" s="44" t="n">
        <f aca="false">IF(F145&lt;&gt;G145,2,1)</f>
        <v>1</v>
      </c>
      <c r="J145" s="44" t="n">
        <v>20</v>
      </c>
      <c r="K145" s="44" t="n">
        <v>1</v>
      </c>
      <c r="N145" s="44" t="s">
        <v>499</v>
      </c>
      <c r="O145" s="44" t="s">
        <v>941</v>
      </c>
      <c r="P145" s="83" t="s">
        <v>942</v>
      </c>
    </row>
    <row r="146" customFormat="false" ht="16.5" hidden="true" customHeight="true" outlineLevel="0" collapsed="false">
      <c r="A146" s="44" t="n">
        <v>145</v>
      </c>
      <c r="B146" s="44" t="s">
        <v>943</v>
      </c>
      <c r="C146" s="81" t="s">
        <v>415</v>
      </c>
      <c r="D146" s="81" t="s">
        <v>34</v>
      </c>
      <c r="E146" s="81" t="s">
        <v>507</v>
      </c>
      <c r="F146" s="44" t="s">
        <v>649</v>
      </c>
      <c r="G146" s="44" t="s">
        <v>649</v>
      </c>
      <c r="H146" s="44" t="n">
        <f aca="false">IF(F146&lt;&gt;G146,2,1)</f>
        <v>1</v>
      </c>
      <c r="J146" s="44" t="n">
        <v>25</v>
      </c>
      <c r="K146" s="44" t="n">
        <v>1</v>
      </c>
      <c r="N146" s="44" t="s">
        <v>499</v>
      </c>
      <c r="O146" s="44" t="s">
        <v>944</v>
      </c>
      <c r="P146" s="83" t="s">
        <v>945</v>
      </c>
    </row>
    <row r="147" customFormat="false" ht="16.5" hidden="true" customHeight="true" outlineLevel="0" collapsed="false">
      <c r="A147" s="44" t="n">
        <v>146</v>
      </c>
      <c r="B147" s="81" t="s">
        <v>946</v>
      </c>
      <c r="C147" s="81" t="s">
        <v>415</v>
      </c>
      <c r="D147" s="81" t="s">
        <v>51</v>
      </c>
      <c r="E147" s="81" t="s">
        <v>496</v>
      </c>
      <c r="F147" s="44" t="s">
        <v>649</v>
      </c>
      <c r="G147" s="44" t="s">
        <v>649</v>
      </c>
      <c r="H147" s="44" t="n">
        <f aca="false">IF(F147&lt;&gt;G147,2,1)</f>
        <v>1</v>
      </c>
      <c r="J147" s="44" t="n">
        <v>30</v>
      </c>
      <c r="K147" s="44" t="n">
        <v>1</v>
      </c>
      <c r="N147" s="44" t="s">
        <v>499</v>
      </c>
      <c r="O147" s="44" t="s">
        <v>947</v>
      </c>
      <c r="P147" s="42" t="s">
        <v>948</v>
      </c>
    </row>
    <row r="148" customFormat="false" ht="16.5" hidden="true" customHeight="true" outlineLevel="0" collapsed="false">
      <c r="A148" s="44" t="n">
        <v>147</v>
      </c>
      <c r="B148" s="81" t="s">
        <v>949</v>
      </c>
      <c r="C148" s="81" t="s">
        <v>415</v>
      </c>
      <c r="D148" s="81" t="s">
        <v>51</v>
      </c>
      <c r="E148" s="81" t="s">
        <v>496</v>
      </c>
      <c r="F148" s="44" t="s">
        <v>649</v>
      </c>
      <c r="G148" s="44" t="s">
        <v>649</v>
      </c>
      <c r="H148" s="44" t="n">
        <f aca="false">IF(F148&lt;&gt;G148,2,1)</f>
        <v>1</v>
      </c>
      <c r="J148" s="44" t="n">
        <v>30</v>
      </c>
      <c r="K148" s="44" t="n">
        <v>1</v>
      </c>
      <c r="N148" s="44" t="s">
        <v>499</v>
      </c>
      <c r="O148" s="44" t="s">
        <v>950</v>
      </c>
      <c r="P148" s="82" t="s">
        <v>951</v>
      </c>
    </row>
    <row r="149" customFormat="false" ht="16.5" hidden="true" customHeight="true" outlineLevel="0" collapsed="false">
      <c r="A149" s="44" t="n">
        <v>148</v>
      </c>
      <c r="B149" s="81" t="s">
        <v>952</v>
      </c>
      <c r="C149" s="81" t="s">
        <v>415</v>
      </c>
      <c r="D149" s="81" t="s">
        <v>34</v>
      </c>
      <c r="E149" s="81" t="s">
        <v>507</v>
      </c>
      <c r="F149" s="44" t="s">
        <v>649</v>
      </c>
      <c r="G149" s="44" t="s">
        <v>649</v>
      </c>
      <c r="H149" s="44" t="n">
        <f aca="false">IF(F149&lt;&gt;G149,2,1)</f>
        <v>1</v>
      </c>
      <c r="J149" s="44" t="n">
        <v>25</v>
      </c>
      <c r="K149" s="44" t="n">
        <v>1</v>
      </c>
      <c r="N149" s="44" t="s">
        <v>499</v>
      </c>
      <c r="O149" s="44" t="s">
        <v>953</v>
      </c>
      <c r="P149" s="83" t="s">
        <v>954</v>
      </c>
    </row>
    <row r="150" customFormat="false" ht="16.5" hidden="true" customHeight="true" outlineLevel="0" collapsed="false">
      <c r="A150" s="44" t="n">
        <v>149</v>
      </c>
      <c r="B150" s="81" t="s">
        <v>955</v>
      </c>
      <c r="C150" s="81" t="s">
        <v>415</v>
      </c>
      <c r="D150" s="81" t="s">
        <v>51</v>
      </c>
      <c r="E150" s="81" t="s">
        <v>496</v>
      </c>
      <c r="F150" s="44" t="s">
        <v>649</v>
      </c>
      <c r="G150" s="44" t="s">
        <v>649</v>
      </c>
      <c r="H150" s="44" t="n">
        <f aca="false">IF(F150&lt;&gt;G150,2,1)</f>
        <v>1</v>
      </c>
      <c r="J150" s="44" t="n">
        <v>25</v>
      </c>
      <c r="K150" s="44" t="n">
        <v>1</v>
      </c>
      <c r="N150" s="44" t="s">
        <v>499</v>
      </c>
      <c r="O150" s="44" t="s">
        <v>956</v>
      </c>
      <c r="P150" s="82" t="s">
        <v>957</v>
      </c>
    </row>
    <row r="151" customFormat="false" ht="16.5" hidden="true" customHeight="true" outlineLevel="0" collapsed="false">
      <c r="A151" s="44" t="n">
        <v>150</v>
      </c>
      <c r="B151" s="81" t="s">
        <v>958</v>
      </c>
      <c r="C151" s="81" t="s">
        <v>415</v>
      </c>
      <c r="D151" s="81" t="s">
        <v>51</v>
      </c>
      <c r="E151" s="81" t="s">
        <v>496</v>
      </c>
      <c r="F151" s="44" t="s">
        <v>649</v>
      </c>
      <c r="G151" s="44" t="s">
        <v>649</v>
      </c>
      <c r="H151" s="44" t="n">
        <f aca="false">IF(F151&lt;&gt;G151,2,1)</f>
        <v>1</v>
      </c>
      <c r="J151" s="44" t="n">
        <v>30</v>
      </c>
      <c r="K151" s="44" t="n">
        <v>1</v>
      </c>
      <c r="N151" s="44" t="s">
        <v>499</v>
      </c>
      <c r="O151" s="44" t="s">
        <v>959</v>
      </c>
      <c r="P151" s="83" t="s">
        <v>960</v>
      </c>
    </row>
    <row r="152" customFormat="false" ht="16.5" hidden="true" customHeight="true" outlineLevel="0" collapsed="false">
      <c r="A152" s="44" t="n">
        <v>151</v>
      </c>
      <c r="B152" s="81" t="s">
        <v>961</v>
      </c>
      <c r="C152" s="81" t="s">
        <v>415</v>
      </c>
      <c r="D152" s="81" t="s">
        <v>34</v>
      </c>
      <c r="E152" s="81" t="s">
        <v>507</v>
      </c>
      <c r="F152" s="44" t="s">
        <v>649</v>
      </c>
      <c r="G152" s="44" t="s">
        <v>649</v>
      </c>
      <c r="H152" s="44" t="n">
        <f aca="false">IF(F152&lt;&gt;G152,2,1)</f>
        <v>1</v>
      </c>
      <c r="J152" s="44" t="n">
        <v>25</v>
      </c>
      <c r="K152" s="44" t="n">
        <v>1</v>
      </c>
      <c r="N152" s="44" t="s">
        <v>499</v>
      </c>
      <c r="O152" s="44" t="s">
        <v>962</v>
      </c>
      <c r="P152" s="83" t="s">
        <v>963</v>
      </c>
    </row>
    <row r="153" customFormat="false" ht="16.5" hidden="true" customHeight="true" outlineLevel="0" collapsed="false">
      <c r="A153" s="44" t="n">
        <v>152</v>
      </c>
      <c r="B153" s="81" t="s">
        <v>964</v>
      </c>
      <c r="C153" s="81" t="s">
        <v>435</v>
      </c>
      <c r="D153" s="81" t="s">
        <v>34</v>
      </c>
      <c r="E153" s="81" t="s">
        <v>507</v>
      </c>
      <c r="F153" s="44" t="s">
        <v>649</v>
      </c>
      <c r="G153" s="44" t="s">
        <v>649</v>
      </c>
      <c r="H153" s="44" t="n">
        <f aca="false">IF(F153&lt;&gt;G153,2,1)</f>
        <v>1</v>
      </c>
      <c r="J153" s="44" t="n">
        <v>300</v>
      </c>
      <c r="K153" s="44" t="n">
        <v>10</v>
      </c>
      <c r="M153" s="81" t="s">
        <v>965</v>
      </c>
      <c r="N153" s="44" t="s">
        <v>499</v>
      </c>
      <c r="O153" s="44" t="s">
        <v>966</v>
      </c>
      <c r="P153" s="82" t="s">
        <v>967</v>
      </c>
    </row>
    <row r="154" customFormat="false" ht="16.5" hidden="true" customHeight="true" outlineLevel="0" collapsed="false">
      <c r="A154" s="44" t="n">
        <v>153</v>
      </c>
      <c r="B154" s="81" t="s">
        <v>968</v>
      </c>
      <c r="C154" s="81" t="s">
        <v>435</v>
      </c>
      <c r="D154" s="81" t="s">
        <v>34</v>
      </c>
      <c r="E154" s="81" t="s">
        <v>507</v>
      </c>
      <c r="F154" s="44" t="s">
        <v>497</v>
      </c>
      <c r="G154" s="44" t="s">
        <v>497</v>
      </c>
      <c r="H154" s="44" t="n">
        <f aca="false">IF(F154&lt;&gt;G154,2,1)</f>
        <v>1</v>
      </c>
      <c r="J154" s="44" t="n">
        <v>300</v>
      </c>
      <c r="K154" s="44" t="n">
        <v>10</v>
      </c>
      <c r="M154" s="81" t="s">
        <v>969</v>
      </c>
      <c r="N154" s="44" t="s">
        <v>499</v>
      </c>
      <c r="O154" s="44" t="s">
        <v>970</v>
      </c>
      <c r="P154" s="82" t="s">
        <v>967</v>
      </c>
    </row>
    <row r="155" customFormat="false" ht="16.5" hidden="true" customHeight="true" outlineLevel="0" collapsed="false">
      <c r="A155" s="44" t="n">
        <v>154</v>
      </c>
      <c r="B155" s="81" t="s">
        <v>971</v>
      </c>
      <c r="C155" s="81" t="s">
        <v>439</v>
      </c>
      <c r="D155" s="81" t="s">
        <v>51</v>
      </c>
      <c r="E155" s="81" t="s">
        <v>496</v>
      </c>
      <c r="F155" s="44" t="s">
        <v>793</v>
      </c>
      <c r="G155" s="44" t="s">
        <v>793</v>
      </c>
      <c r="H155" s="44" t="n">
        <f aca="false">IF(F155&lt;&gt;G155,2,1)</f>
        <v>1</v>
      </c>
      <c r="J155" s="44" t="n">
        <v>35</v>
      </c>
      <c r="K155" s="44" t="n">
        <v>1</v>
      </c>
      <c r="N155" s="44" t="s">
        <v>499</v>
      </c>
      <c r="O155" s="44" t="s">
        <v>972</v>
      </c>
      <c r="P155" s="83" t="s">
        <v>973</v>
      </c>
    </row>
    <row r="156" customFormat="false" ht="16.5" hidden="true" customHeight="true" outlineLevel="0" collapsed="false">
      <c r="A156" s="44" t="n">
        <v>155</v>
      </c>
      <c r="B156" s="81" t="s">
        <v>974</v>
      </c>
      <c r="C156" s="81" t="s">
        <v>439</v>
      </c>
      <c r="D156" s="81" t="s">
        <v>83</v>
      </c>
      <c r="E156" s="81" t="s">
        <v>496</v>
      </c>
      <c r="F156" s="44" t="s">
        <v>793</v>
      </c>
      <c r="G156" s="44" t="s">
        <v>793</v>
      </c>
      <c r="H156" s="44" t="n">
        <f aca="false">IF(F156&lt;&gt;G156,2,1)</f>
        <v>1</v>
      </c>
      <c r="J156" s="44" t="n">
        <v>35</v>
      </c>
      <c r="K156" s="44" t="n">
        <v>1</v>
      </c>
      <c r="N156" s="44" t="s">
        <v>499</v>
      </c>
      <c r="O156" s="44" t="s">
        <v>975</v>
      </c>
      <c r="P156" s="83" t="s">
        <v>976</v>
      </c>
    </row>
    <row r="157" customFormat="false" ht="16.5" hidden="true" customHeight="true" outlineLevel="0" collapsed="false">
      <c r="A157" s="44" t="n">
        <v>156</v>
      </c>
      <c r="B157" s="44" t="s">
        <v>977</v>
      </c>
      <c r="C157" s="81" t="s">
        <v>445</v>
      </c>
      <c r="D157" s="81" t="s">
        <v>99</v>
      </c>
      <c r="E157" s="81" t="s">
        <v>595</v>
      </c>
      <c r="F157" s="44" t="s">
        <v>649</v>
      </c>
      <c r="G157" s="44" t="s">
        <v>649</v>
      </c>
      <c r="H157" s="44" t="n">
        <f aca="false">IF(F157&lt;&gt;G157,2,1)</f>
        <v>1</v>
      </c>
      <c r="J157" s="44" t="n">
        <v>40</v>
      </c>
      <c r="K157" s="44" t="n">
        <v>1</v>
      </c>
      <c r="M157" s="44" t="s">
        <v>978</v>
      </c>
      <c r="N157" s="44" t="s">
        <v>499</v>
      </c>
      <c r="O157" s="44" t="s">
        <v>979</v>
      </c>
      <c r="P157" s="42" t="s">
        <v>980</v>
      </c>
    </row>
    <row r="158" customFormat="false" ht="16.5" hidden="true" customHeight="true" outlineLevel="0" collapsed="false">
      <c r="A158" s="44" t="n">
        <v>157</v>
      </c>
      <c r="B158" s="44" t="s">
        <v>981</v>
      </c>
      <c r="C158" s="81" t="s">
        <v>445</v>
      </c>
      <c r="D158" s="81" t="s">
        <v>99</v>
      </c>
      <c r="E158" s="81" t="s">
        <v>595</v>
      </c>
      <c r="F158" s="44" t="s">
        <v>497</v>
      </c>
      <c r="G158" s="44" t="s">
        <v>497</v>
      </c>
      <c r="H158" s="44" t="n">
        <f aca="false">IF(F158&lt;&gt;G158,2,1)</f>
        <v>1</v>
      </c>
      <c r="J158" s="44" t="n">
        <v>40</v>
      </c>
      <c r="K158" s="44" t="n">
        <v>1</v>
      </c>
      <c r="M158" s="44" t="s">
        <v>982</v>
      </c>
      <c r="N158" s="44" t="s">
        <v>499</v>
      </c>
      <c r="O158" s="44" t="s">
        <v>983</v>
      </c>
      <c r="P158" s="42" t="s">
        <v>984</v>
      </c>
    </row>
    <row r="159" customFormat="false" ht="16.5" hidden="true" customHeight="true" outlineLevel="0" collapsed="false">
      <c r="A159" s="44" t="n">
        <v>158</v>
      </c>
      <c r="B159" s="44" t="s">
        <v>985</v>
      </c>
      <c r="C159" s="81" t="s">
        <v>445</v>
      </c>
      <c r="D159" s="81" t="s">
        <v>99</v>
      </c>
      <c r="E159" s="81" t="s">
        <v>595</v>
      </c>
      <c r="F159" s="44" t="s">
        <v>649</v>
      </c>
      <c r="G159" s="44" t="s">
        <v>649</v>
      </c>
      <c r="H159" s="44" t="n">
        <f aca="false">IF(F159&lt;&gt;G159,2,1)</f>
        <v>1</v>
      </c>
      <c r="J159" s="44" t="n">
        <v>40</v>
      </c>
      <c r="K159" s="44" t="n">
        <v>1</v>
      </c>
      <c r="M159" s="44" t="s">
        <v>986</v>
      </c>
      <c r="N159" s="44" t="s">
        <v>499</v>
      </c>
      <c r="O159" s="44" t="s">
        <v>987</v>
      </c>
      <c r="P159" s="42" t="s">
        <v>988</v>
      </c>
    </row>
    <row r="160" customFormat="false" ht="16.5" hidden="true" customHeight="true" outlineLevel="0" collapsed="false">
      <c r="A160" s="44" t="n">
        <v>159</v>
      </c>
      <c r="B160" s="44" t="s">
        <v>989</v>
      </c>
      <c r="C160" s="81" t="s">
        <v>445</v>
      </c>
      <c r="D160" s="81" t="s">
        <v>99</v>
      </c>
      <c r="E160" s="81" t="s">
        <v>595</v>
      </c>
      <c r="F160" s="44" t="s">
        <v>497</v>
      </c>
      <c r="G160" s="44" t="s">
        <v>497</v>
      </c>
      <c r="H160" s="44" t="n">
        <f aca="false">IF(F160&lt;&gt;G160,2,1)</f>
        <v>1</v>
      </c>
      <c r="J160" s="44" t="n">
        <v>40</v>
      </c>
      <c r="K160" s="44" t="n">
        <v>1</v>
      </c>
      <c r="M160" s="44" t="s">
        <v>990</v>
      </c>
      <c r="N160" s="44" t="s">
        <v>499</v>
      </c>
      <c r="O160" s="44" t="s">
        <v>991</v>
      </c>
      <c r="P160" s="42" t="s">
        <v>992</v>
      </c>
    </row>
    <row r="161" customFormat="false" ht="16.5" hidden="true" customHeight="true" outlineLevel="0" collapsed="false">
      <c r="A161" s="44" t="n">
        <v>160</v>
      </c>
      <c r="B161" s="81" t="s">
        <v>993</v>
      </c>
      <c r="C161" s="81" t="s">
        <v>445</v>
      </c>
      <c r="D161" s="81" t="s">
        <v>83</v>
      </c>
      <c r="E161" s="81" t="s">
        <v>496</v>
      </c>
      <c r="F161" s="44" t="s">
        <v>649</v>
      </c>
      <c r="G161" s="44" t="s">
        <v>649</v>
      </c>
      <c r="H161" s="44" t="n">
        <f aca="false">IF(F161&lt;&gt;G161,2,1)</f>
        <v>1</v>
      </c>
      <c r="J161" s="44" t="n">
        <v>60</v>
      </c>
      <c r="K161" s="44" t="n">
        <v>2</v>
      </c>
      <c r="M161" s="81" t="s">
        <v>994</v>
      </c>
      <c r="N161" s="44" t="s">
        <v>499</v>
      </c>
      <c r="O161" s="44" t="s">
        <v>995</v>
      </c>
      <c r="P161" s="83" t="s">
        <v>996</v>
      </c>
    </row>
    <row r="162" customFormat="false" ht="16.5" hidden="true" customHeight="true" outlineLevel="0" collapsed="false">
      <c r="A162" s="44" t="n">
        <v>161</v>
      </c>
      <c r="B162" s="81" t="s">
        <v>997</v>
      </c>
      <c r="C162" s="81" t="s">
        <v>445</v>
      </c>
      <c r="D162" s="81" t="s">
        <v>83</v>
      </c>
      <c r="E162" s="81" t="s">
        <v>496</v>
      </c>
      <c r="F162" s="44" t="s">
        <v>497</v>
      </c>
      <c r="G162" s="44" t="s">
        <v>497</v>
      </c>
      <c r="H162" s="44" t="n">
        <f aca="false">IF(F162&lt;&gt;G162,2,1)</f>
        <v>1</v>
      </c>
      <c r="J162" s="44" t="n">
        <v>60</v>
      </c>
      <c r="K162" s="44" t="n">
        <v>2</v>
      </c>
      <c r="M162" s="81" t="s">
        <v>998</v>
      </c>
      <c r="N162" s="44" t="s">
        <v>499</v>
      </c>
      <c r="O162" s="44" t="s">
        <v>999</v>
      </c>
      <c r="P162" s="83" t="s">
        <v>996</v>
      </c>
    </row>
    <row r="163" customFormat="false" ht="16.5" hidden="true" customHeight="true" outlineLevel="0" collapsed="false">
      <c r="A163" s="44" t="n">
        <v>162</v>
      </c>
      <c r="B163" s="81" t="s">
        <v>1000</v>
      </c>
      <c r="C163" s="81" t="s">
        <v>456</v>
      </c>
      <c r="D163" s="81" t="s">
        <v>396</v>
      </c>
      <c r="E163" s="81" t="s">
        <v>581</v>
      </c>
      <c r="F163" s="44" t="s">
        <v>497</v>
      </c>
      <c r="G163" s="44" t="s">
        <v>497</v>
      </c>
      <c r="H163" s="44" t="n">
        <f aca="false">IF(F163&lt;&gt;G163,2,1)</f>
        <v>1</v>
      </c>
      <c r="J163" s="44" t="n">
        <v>30</v>
      </c>
      <c r="K163" s="44" t="n">
        <v>1</v>
      </c>
      <c r="N163" s="44" t="s">
        <v>499</v>
      </c>
      <c r="O163" s="44" t="s">
        <v>1001</v>
      </c>
      <c r="P163" s="83" t="s">
        <v>1002</v>
      </c>
    </row>
    <row r="164" customFormat="false" ht="16.5" hidden="true" customHeight="true" outlineLevel="0" collapsed="false">
      <c r="A164" s="44" t="n">
        <v>163</v>
      </c>
      <c r="B164" s="81" t="s">
        <v>1003</v>
      </c>
      <c r="C164" s="81" t="s">
        <v>456</v>
      </c>
      <c r="D164" s="81" t="s">
        <v>75</v>
      </c>
      <c r="E164" s="81" t="s">
        <v>581</v>
      </c>
      <c r="F164" s="44" t="s">
        <v>497</v>
      </c>
      <c r="G164" s="44" t="s">
        <v>497</v>
      </c>
      <c r="H164" s="44" t="n">
        <f aca="false">IF(F164&lt;&gt;G164,2,1)</f>
        <v>1</v>
      </c>
      <c r="J164" s="44" t="n">
        <v>30</v>
      </c>
      <c r="K164" s="44" t="n">
        <v>1</v>
      </c>
      <c r="N164" s="44" t="s">
        <v>499</v>
      </c>
      <c r="O164" s="44" t="s">
        <v>1004</v>
      </c>
      <c r="P164" s="83" t="s">
        <v>1005</v>
      </c>
    </row>
    <row r="165" customFormat="false" ht="16.5" hidden="true" customHeight="true" outlineLevel="0" collapsed="false">
      <c r="A165" s="44" t="n">
        <v>164</v>
      </c>
      <c r="B165" s="81" t="s">
        <v>1006</v>
      </c>
      <c r="C165" s="81" t="s">
        <v>456</v>
      </c>
      <c r="D165" s="81" t="s">
        <v>65</v>
      </c>
      <c r="E165" s="81" t="s">
        <v>581</v>
      </c>
      <c r="F165" s="44" t="s">
        <v>497</v>
      </c>
      <c r="G165" s="44" t="s">
        <v>497</v>
      </c>
      <c r="H165" s="44" t="n">
        <f aca="false">IF(F165&lt;&gt;G165,2,1)</f>
        <v>1</v>
      </c>
      <c r="J165" s="44" t="n">
        <v>30</v>
      </c>
      <c r="K165" s="44" t="n">
        <v>1</v>
      </c>
      <c r="N165" s="44" t="s">
        <v>499</v>
      </c>
      <c r="O165" s="44" t="s">
        <v>1007</v>
      </c>
      <c r="P165" s="83" t="s">
        <v>10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4" width="12.12"/>
    <col collapsed="false" customWidth="true" hidden="false" outlineLevel="0" max="10" min="10" style="4" width="8.99"/>
    <col collapsed="false" customWidth="true" hidden="false" outlineLevel="0" max="11" min="11" style="4" width="82.49"/>
    <col collapsed="false" customWidth="true" hidden="false" outlineLevel="0" max="13" min="12" style="4" width="11.12"/>
  </cols>
  <sheetData>
    <row r="2" s="4" customFormat="true" ht="30.75" hidden="false" customHeight="true" outlineLevel="0" collapsed="false">
      <c r="A2" s="64" t="s">
        <v>1009</v>
      </c>
      <c r="B2" s="64"/>
      <c r="C2" s="64"/>
      <c r="D2" s="64"/>
      <c r="E2" s="64"/>
      <c r="F2" s="64"/>
      <c r="G2" s="64"/>
      <c r="H2" s="64"/>
    </row>
    <row r="3" customFormat="false" ht="17.25" hidden="false" customHeight="true" outlineLevel="0" collapsed="false">
      <c r="F3" s="84" t="n">
        <v>43731</v>
      </c>
      <c r="G3" s="84"/>
      <c r="H3" s="84"/>
    </row>
    <row r="4" customFormat="false" ht="33.75" hidden="false" customHeight="true" outlineLevel="0" collapsed="false">
      <c r="A4" s="10" t="s">
        <v>469</v>
      </c>
      <c r="B4" s="11" t="s">
        <v>470</v>
      </c>
      <c r="C4" s="11" t="s">
        <v>4</v>
      </c>
      <c r="D4" s="11" t="s">
        <v>5</v>
      </c>
      <c r="E4" s="11" t="s">
        <v>6</v>
      </c>
      <c r="F4" s="11" t="s">
        <v>1010</v>
      </c>
      <c r="G4" s="11" t="s">
        <v>471</v>
      </c>
      <c r="H4" s="85" t="s">
        <v>472</v>
      </c>
    </row>
    <row r="5" customFormat="false" ht="49.5" hidden="false" customHeight="true" outlineLevel="0" collapsed="false">
      <c r="B5" s="71" t="n">
        <v>1</v>
      </c>
      <c r="D5" s="72" t="s">
        <v>1011</v>
      </c>
      <c r="L5" s="22"/>
      <c r="M5" s="22"/>
    </row>
    <row r="6" customFormat="false" ht="49.5" hidden="false" customHeight="true" outlineLevel="0" collapsed="false">
      <c r="B6" s="86" t="n">
        <v>2</v>
      </c>
      <c r="D6" s="87" t="s">
        <v>1011</v>
      </c>
      <c r="L6" s="22"/>
      <c r="M6" s="22"/>
    </row>
    <row r="7" customFormat="false" ht="33" hidden="false" customHeight="true" outlineLevel="0" collapsed="false">
      <c r="B7" s="86" t="n">
        <v>3</v>
      </c>
      <c r="D7" s="87" t="s">
        <v>1012</v>
      </c>
      <c r="L7" s="22"/>
      <c r="M7" s="22"/>
    </row>
    <row r="8" customFormat="false" ht="33" hidden="false" customHeight="true" outlineLevel="0" collapsed="false">
      <c r="B8" s="86" t="n">
        <v>4</v>
      </c>
      <c r="D8" s="87" t="s">
        <v>1012</v>
      </c>
      <c r="L8" s="22"/>
      <c r="M8" s="22"/>
    </row>
    <row r="9" customFormat="false" ht="66" hidden="false" customHeight="true" outlineLevel="0" collapsed="false">
      <c r="B9" s="86" t="n">
        <v>5</v>
      </c>
      <c r="D9" s="87" t="s">
        <v>1013</v>
      </c>
      <c r="L9" s="22"/>
      <c r="M9" s="22"/>
    </row>
    <row r="10" customFormat="false" ht="66" hidden="false" customHeight="true" outlineLevel="0" collapsed="false">
      <c r="B10" s="86" t="n">
        <v>6</v>
      </c>
      <c r="D10" s="87" t="s">
        <v>1013</v>
      </c>
      <c r="L10" s="22"/>
      <c r="M10" s="22"/>
    </row>
    <row r="11" customFormat="false" ht="66" hidden="false" customHeight="true" outlineLevel="0" collapsed="false">
      <c r="B11" s="86" t="n">
        <v>7</v>
      </c>
      <c r="D11" s="87" t="s">
        <v>1014</v>
      </c>
      <c r="L11" s="22"/>
      <c r="M11" s="22"/>
    </row>
    <row r="12" customFormat="false" ht="66" hidden="false" customHeight="true" outlineLevel="0" collapsed="false">
      <c r="B12" s="86" t="n">
        <v>8</v>
      </c>
      <c r="D12" s="87" t="s">
        <v>1014</v>
      </c>
      <c r="L12" s="22"/>
      <c r="M12" s="22"/>
    </row>
    <row r="13" customFormat="false" ht="33" hidden="false" customHeight="true" outlineLevel="0" collapsed="false">
      <c r="B13" s="86" t="n">
        <v>9</v>
      </c>
      <c r="D13" s="87" t="s">
        <v>1015</v>
      </c>
      <c r="L13" s="22"/>
      <c r="M13" s="22"/>
    </row>
    <row r="14" customFormat="false" ht="33" hidden="false" customHeight="true" outlineLevel="0" collapsed="false">
      <c r="B14" s="86" t="n">
        <v>10</v>
      </c>
      <c r="D14" s="87" t="s">
        <v>1015</v>
      </c>
      <c r="L14" s="22"/>
      <c r="M14" s="22"/>
    </row>
    <row r="15" customFormat="false" ht="82.5" hidden="false" customHeight="true" outlineLevel="0" collapsed="false">
      <c r="B15" s="86" t="n">
        <v>11</v>
      </c>
      <c r="D15" s="87" t="s">
        <v>1016</v>
      </c>
      <c r="L15" s="22"/>
      <c r="M15" s="22"/>
    </row>
    <row r="16" customFormat="false" ht="66" hidden="false" customHeight="true" outlineLevel="0" collapsed="false">
      <c r="B16" s="86" t="n">
        <v>12</v>
      </c>
      <c r="D16" s="87" t="s">
        <v>1017</v>
      </c>
      <c r="L16" s="22"/>
      <c r="M16" s="22"/>
    </row>
    <row r="17" customFormat="false" ht="66" hidden="false" customHeight="true" outlineLevel="0" collapsed="false">
      <c r="B17" s="86" t="n">
        <v>13</v>
      </c>
      <c r="D17" s="87" t="s">
        <v>1017</v>
      </c>
      <c r="L17" s="22"/>
      <c r="M17" s="22"/>
    </row>
    <row r="18" customFormat="false" ht="66" hidden="false" customHeight="true" outlineLevel="0" collapsed="false">
      <c r="B18" s="86" t="n">
        <v>14</v>
      </c>
      <c r="D18" s="87" t="s">
        <v>1018</v>
      </c>
      <c r="L18" s="22"/>
      <c r="M18" s="22"/>
    </row>
    <row r="19" customFormat="false" ht="66" hidden="false" customHeight="true" outlineLevel="0" collapsed="false">
      <c r="B19" s="86" t="n">
        <v>15</v>
      </c>
      <c r="D19" s="87" t="s">
        <v>1018</v>
      </c>
      <c r="L19" s="22"/>
      <c r="M19" s="22"/>
    </row>
    <row r="20" customFormat="false" ht="66" hidden="false" customHeight="true" outlineLevel="0" collapsed="false">
      <c r="B20" s="86" t="n">
        <v>16</v>
      </c>
      <c r="D20" s="88" t="s">
        <v>1019</v>
      </c>
      <c r="L20" s="22"/>
      <c r="M20" s="22"/>
    </row>
    <row r="21" customFormat="false" ht="66" hidden="false" customHeight="true" outlineLevel="0" collapsed="false">
      <c r="B21" s="86" t="n">
        <v>17</v>
      </c>
      <c r="D21" s="88" t="s">
        <v>1019</v>
      </c>
      <c r="L21" s="22"/>
      <c r="M21" s="22"/>
    </row>
    <row r="22" customFormat="false" ht="66" hidden="false" customHeight="true" outlineLevel="0" collapsed="false">
      <c r="B22" s="86" t="n">
        <v>18</v>
      </c>
      <c r="D22" s="87" t="s">
        <v>1020</v>
      </c>
      <c r="L22" s="22"/>
      <c r="M22" s="22"/>
    </row>
    <row r="23" customFormat="false" ht="66" hidden="false" customHeight="true" outlineLevel="0" collapsed="false">
      <c r="B23" s="86" t="n">
        <v>19</v>
      </c>
      <c r="D23" s="87" t="s">
        <v>1021</v>
      </c>
      <c r="L23" s="22"/>
      <c r="M23" s="22"/>
    </row>
    <row r="24" customFormat="false" ht="66" hidden="false" customHeight="true" outlineLevel="0" collapsed="false">
      <c r="B24" s="86" t="n">
        <v>20</v>
      </c>
      <c r="D24" s="87" t="s">
        <v>1022</v>
      </c>
      <c r="L24" s="22"/>
      <c r="M24" s="22"/>
    </row>
    <row r="25" customFormat="false" ht="49.5" hidden="false" customHeight="true" outlineLevel="0" collapsed="false">
      <c r="B25" s="86" t="n">
        <v>21</v>
      </c>
      <c r="D25" s="87" t="s">
        <v>1023</v>
      </c>
      <c r="L25" s="22"/>
      <c r="M25" s="22"/>
    </row>
    <row r="26" customFormat="false" ht="49.5" hidden="false" customHeight="true" outlineLevel="0" collapsed="false">
      <c r="B26" s="86" t="n">
        <v>22</v>
      </c>
      <c r="D26" s="87" t="s">
        <v>1023</v>
      </c>
      <c r="L26" s="22"/>
      <c r="M26" s="22"/>
    </row>
    <row r="27" customFormat="false" ht="99" hidden="false" customHeight="true" outlineLevel="0" collapsed="false">
      <c r="B27" s="86" t="n">
        <v>23</v>
      </c>
      <c r="D27" s="88" t="s">
        <v>1024</v>
      </c>
      <c r="L27" s="22"/>
      <c r="M27" s="22"/>
    </row>
    <row r="28" customFormat="false" ht="82.5" hidden="false" customHeight="true" outlineLevel="0" collapsed="false">
      <c r="B28" s="86" t="n">
        <v>24</v>
      </c>
      <c r="D28" s="88" t="s">
        <v>1025</v>
      </c>
      <c r="L28" s="22"/>
      <c r="M28" s="22"/>
    </row>
    <row r="29" customFormat="false" ht="49.5" hidden="false" customHeight="true" outlineLevel="0" collapsed="false">
      <c r="B29" s="86" t="n">
        <v>25</v>
      </c>
      <c r="D29" s="88" t="s">
        <v>1026</v>
      </c>
      <c r="L29" s="22"/>
      <c r="M29" s="22"/>
    </row>
    <row r="30" customFormat="false" ht="99" hidden="false" customHeight="true" outlineLevel="0" collapsed="false">
      <c r="B30" s="86" t="n">
        <v>26</v>
      </c>
      <c r="D30" s="88" t="s">
        <v>1027</v>
      </c>
      <c r="L30" s="22"/>
      <c r="M30" s="22"/>
    </row>
    <row r="31" customFormat="false" ht="115.5" hidden="false" customHeight="true" outlineLevel="0" collapsed="false">
      <c r="B31" s="86" t="n">
        <v>27</v>
      </c>
      <c r="D31" s="88" t="s">
        <v>1028</v>
      </c>
      <c r="L31" s="22"/>
      <c r="M31" s="22"/>
    </row>
    <row r="32" customFormat="false" ht="82.5" hidden="false" customHeight="true" outlineLevel="0" collapsed="false">
      <c r="B32" s="86" t="n">
        <v>28</v>
      </c>
      <c r="D32" s="88" t="s">
        <v>1029</v>
      </c>
      <c r="L32" s="22"/>
      <c r="M32" s="22"/>
    </row>
    <row r="33" customFormat="false" ht="82.5" hidden="false" customHeight="true" outlineLevel="0" collapsed="false">
      <c r="B33" s="86" t="n">
        <v>29</v>
      </c>
      <c r="D33" s="88" t="s">
        <v>1030</v>
      </c>
      <c r="L33" s="22"/>
      <c r="M33" s="22"/>
    </row>
    <row r="34" customFormat="false" ht="49.5" hidden="false" customHeight="true" outlineLevel="0" collapsed="false">
      <c r="B34" s="86" t="n">
        <v>30</v>
      </c>
      <c r="D34" s="88" t="s">
        <v>1031</v>
      </c>
      <c r="L34" s="22"/>
      <c r="M34" s="22"/>
    </row>
    <row r="35" customFormat="false" ht="49.5" hidden="false" customHeight="true" outlineLevel="0" collapsed="false">
      <c r="B35" s="86" t="n">
        <v>31</v>
      </c>
      <c r="D35" s="88" t="s">
        <v>1032</v>
      </c>
      <c r="L35" s="22"/>
      <c r="M35" s="22"/>
    </row>
    <row r="36" customFormat="false" ht="49.5" hidden="false" customHeight="true" outlineLevel="0" collapsed="false">
      <c r="B36" s="86" t="n">
        <v>32</v>
      </c>
      <c r="D36" s="87" t="s">
        <v>1033</v>
      </c>
      <c r="L36" s="22"/>
      <c r="M36" s="22"/>
    </row>
    <row r="37" customFormat="false" ht="82.5" hidden="false" customHeight="true" outlineLevel="0" collapsed="false">
      <c r="B37" s="86" t="n">
        <v>33</v>
      </c>
      <c r="D37" s="88" t="s">
        <v>1034</v>
      </c>
      <c r="L37" s="22"/>
      <c r="M37" s="22"/>
    </row>
    <row r="38" customFormat="false" ht="33" hidden="false" customHeight="true" outlineLevel="0" collapsed="false">
      <c r="B38" s="86" t="n">
        <v>34</v>
      </c>
      <c r="D38" s="87" t="s">
        <v>87</v>
      </c>
      <c r="L38" s="22"/>
      <c r="M38" s="22"/>
    </row>
    <row r="39" customFormat="false" ht="49.5" hidden="false" customHeight="true" outlineLevel="0" collapsed="false">
      <c r="B39" s="86" t="n">
        <v>35</v>
      </c>
      <c r="D39" s="88" t="s">
        <v>1035</v>
      </c>
      <c r="L39" s="22"/>
      <c r="M39" s="22"/>
    </row>
    <row r="40" customFormat="false" ht="33" hidden="false" customHeight="true" outlineLevel="0" collapsed="false">
      <c r="B40" s="86" t="n">
        <v>36</v>
      </c>
      <c r="D40" s="87" t="s">
        <v>613</v>
      </c>
      <c r="L40" s="22"/>
      <c r="M40" s="22"/>
    </row>
    <row r="41" customFormat="false" ht="66" hidden="false" customHeight="true" outlineLevel="0" collapsed="false">
      <c r="B41" s="86" t="n">
        <v>37</v>
      </c>
      <c r="D41" s="88" t="s">
        <v>1036</v>
      </c>
      <c r="L41" s="22"/>
      <c r="M41" s="22"/>
    </row>
    <row r="42" customFormat="false" ht="66" hidden="false" customHeight="true" outlineLevel="0" collapsed="false">
      <c r="B42" s="86" t="n">
        <v>38</v>
      </c>
      <c r="D42" s="88" t="s">
        <v>1037</v>
      </c>
      <c r="L42" s="22"/>
      <c r="M42" s="22"/>
    </row>
    <row r="43" customFormat="false" ht="115.5" hidden="false" customHeight="true" outlineLevel="0" collapsed="false">
      <c r="B43" s="86" t="n">
        <v>39</v>
      </c>
      <c r="D43" s="88" t="s">
        <v>1038</v>
      </c>
      <c r="L43" s="22"/>
      <c r="M43" s="22"/>
    </row>
    <row r="44" customFormat="false" ht="66" hidden="false" customHeight="true" outlineLevel="0" collapsed="false">
      <c r="B44" s="86" t="n">
        <v>40</v>
      </c>
      <c r="D44" s="88" t="s">
        <v>1039</v>
      </c>
      <c r="L44" s="22"/>
      <c r="M44" s="22"/>
    </row>
    <row r="45" customFormat="false" ht="82.5" hidden="false" customHeight="true" outlineLevel="0" collapsed="false">
      <c r="B45" s="86" t="n">
        <v>41</v>
      </c>
      <c r="D45" s="88" t="s">
        <v>1040</v>
      </c>
      <c r="L45" s="22"/>
      <c r="M45" s="22"/>
    </row>
    <row r="46" customFormat="false" ht="49.5" hidden="false" customHeight="true" outlineLevel="0" collapsed="false">
      <c r="B46" s="86" t="n">
        <v>42</v>
      </c>
      <c r="D46" s="87" t="s">
        <v>1041</v>
      </c>
      <c r="L46" s="22"/>
      <c r="M46" s="22"/>
    </row>
    <row r="47" customFormat="false" ht="33" hidden="false" customHeight="true" outlineLevel="0" collapsed="false">
      <c r="B47" s="86" t="n">
        <v>43</v>
      </c>
      <c r="D47" s="87" t="s">
        <v>117</v>
      </c>
      <c r="L47" s="22"/>
      <c r="M47" s="22"/>
    </row>
    <row r="48" customFormat="false" ht="66" hidden="false" customHeight="true" outlineLevel="0" collapsed="false">
      <c r="B48" s="86" t="n">
        <v>44</v>
      </c>
      <c r="D48" s="87" t="s">
        <v>120</v>
      </c>
      <c r="L48" s="22"/>
      <c r="M48" s="22"/>
    </row>
    <row r="49" customFormat="false" ht="49.5" hidden="false" customHeight="true" outlineLevel="0" collapsed="false">
      <c r="B49" s="86" t="n">
        <v>45</v>
      </c>
      <c r="D49" s="87" t="s">
        <v>1042</v>
      </c>
      <c r="L49" s="22"/>
      <c r="M49" s="22"/>
    </row>
    <row r="50" customFormat="false" ht="66" hidden="false" customHeight="true" outlineLevel="0" collapsed="false">
      <c r="B50" s="86" t="n">
        <v>46</v>
      </c>
      <c r="D50" s="87" t="s">
        <v>1043</v>
      </c>
      <c r="L50" s="22"/>
      <c r="M50" s="22"/>
    </row>
    <row r="51" customFormat="false" ht="49.5" hidden="false" customHeight="true" outlineLevel="0" collapsed="false">
      <c r="B51" s="86" t="n">
        <v>47</v>
      </c>
      <c r="D51" s="87" t="s">
        <v>1044</v>
      </c>
      <c r="L51" s="22"/>
      <c r="M51" s="22"/>
    </row>
    <row r="52" customFormat="false" ht="49.5" hidden="false" customHeight="true" outlineLevel="0" collapsed="false">
      <c r="B52" s="86" t="n">
        <v>48</v>
      </c>
      <c r="D52" s="87" t="s">
        <v>1045</v>
      </c>
      <c r="L52" s="22"/>
      <c r="M52" s="22"/>
    </row>
    <row r="53" customFormat="false" ht="49.5" hidden="false" customHeight="true" outlineLevel="0" collapsed="false">
      <c r="B53" s="86" t="n">
        <v>49</v>
      </c>
      <c r="D53" s="87" t="s">
        <v>1046</v>
      </c>
      <c r="L53" s="22"/>
      <c r="M53" s="22"/>
    </row>
    <row r="54" customFormat="false" ht="66" hidden="false" customHeight="true" outlineLevel="0" collapsed="false">
      <c r="B54" s="86" t="n">
        <v>50</v>
      </c>
      <c r="D54" s="87" t="s">
        <v>1047</v>
      </c>
      <c r="L54" s="22"/>
      <c r="M54" s="22"/>
    </row>
    <row r="55" customFormat="false" ht="66" hidden="false" customHeight="true" outlineLevel="0" collapsed="false">
      <c r="B55" s="86" t="n">
        <v>51</v>
      </c>
      <c r="D55" s="87" t="s">
        <v>1047</v>
      </c>
      <c r="L55" s="22"/>
      <c r="M55" s="22"/>
    </row>
    <row r="56" customFormat="false" ht="49.5" hidden="false" customHeight="true" outlineLevel="0" collapsed="false">
      <c r="B56" s="86" t="n">
        <v>52</v>
      </c>
      <c r="D56" s="87" t="s">
        <v>1048</v>
      </c>
      <c r="L56" s="22"/>
      <c r="M56" s="22"/>
    </row>
    <row r="57" customFormat="false" ht="49.5" hidden="false" customHeight="true" outlineLevel="0" collapsed="false">
      <c r="B57" s="86" t="n">
        <v>53</v>
      </c>
      <c r="D57" s="87" t="s">
        <v>1048</v>
      </c>
      <c r="L57" s="22"/>
      <c r="M57" s="22"/>
    </row>
    <row r="58" customFormat="false" ht="66" hidden="false" customHeight="true" outlineLevel="0" collapsed="false">
      <c r="B58" s="86" t="n">
        <v>54</v>
      </c>
      <c r="D58" s="87" t="s">
        <v>1049</v>
      </c>
      <c r="L58" s="22"/>
      <c r="M58" s="22"/>
    </row>
    <row r="59" customFormat="false" ht="66" hidden="false" customHeight="true" outlineLevel="0" collapsed="false">
      <c r="B59" s="86" t="n">
        <v>55</v>
      </c>
      <c r="D59" s="87" t="s">
        <v>1049</v>
      </c>
      <c r="L59" s="22"/>
      <c r="M59" s="22"/>
    </row>
    <row r="60" customFormat="false" ht="66" hidden="false" customHeight="true" outlineLevel="0" collapsed="false">
      <c r="B60" s="86" t="n">
        <v>56</v>
      </c>
      <c r="D60" s="88" t="s">
        <v>1050</v>
      </c>
      <c r="L60" s="22"/>
      <c r="M60" s="22"/>
    </row>
    <row r="61" customFormat="false" ht="66" hidden="false" customHeight="true" outlineLevel="0" collapsed="false">
      <c r="B61" s="86" t="n">
        <v>57</v>
      </c>
      <c r="D61" s="88" t="s">
        <v>1050</v>
      </c>
      <c r="L61" s="22"/>
      <c r="M61" s="22"/>
    </row>
    <row r="62" customFormat="false" ht="66" hidden="false" customHeight="true" outlineLevel="0" collapsed="false">
      <c r="B62" s="86" t="n">
        <v>58</v>
      </c>
      <c r="D62" s="87" t="s">
        <v>1051</v>
      </c>
      <c r="L62" s="22"/>
      <c r="M62" s="22"/>
    </row>
    <row r="63" customFormat="false" ht="66" hidden="false" customHeight="true" outlineLevel="0" collapsed="false">
      <c r="B63" s="86" t="n">
        <v>59</v>
      </c>
      <c r="D63" s="87" t="s">
        <v>1051</v>
      </c>
      <c r="L63" s="22"/>
      <c r="M63" s="22"/>
    </row>
    <row r="64" customFormat="false" ht="115.5" hidden="false" customHeight="true" outlineLevel="0" collapsed="false">
      <c r="B64" s="86" t="n">
        <v>60</v>
      </c>
      <c r="D64" s="88" t="s">
        <v>1052</v>
      </c>
      <c r="L64" s="22"/>
      <c r="M64" s="22"/>
    </row>
    <row r="65" customFormat="false" ht="115.5" hidden="false" customHeight="true" outlineLevel="0" collapsed="false">
      <c r="B65" s="86" t="n">
        <v>61</v>
      </c>
      <c r="D65" s="88" t="s">
        <v>1053</v>
      </c>
      <c r="L65" s="22"/>
      <c r="M65" s="22"/>
    </row>
    <row r="66" customFormat="false" ht="49.5" hidden="false" customHeight="true" outlineLevel="0" collapsed="false">
      <c r="B66" s="86" t="n">
        <v>62</v>
      </c>
      <c r="D66" s="88" t="s">
        <v>1054</v>
      </c>
      <c r="L66" s="22"/>
      <c r="M66" s="22"/>
    </row>
    <row r="67" customFormat="false" ht="66" hidden="false" customHeight="true" outlineLevel="0" collapsed="false">
      <c r="B67" s="86" t="n">
        <v>63</v>
      </c>
      <c r="D67" s="88" t="s">
        <v>1055</v>
      </c>
      <c r="L67" s="22"/>
      <c r="M67" s="22"/>
    </row>
    <row r="68" customFormat="false" ht="66" hidden="false" customHeight="true" outlineLevel="0" collapsed="false">
      <c r="B68" s="86" t="n">
        <v>64</v>
      </c>
      <c r="D68" s="88" t="s">
        <v>1056</v>
      </c>
      <c r="L68" s="22"/>
      <c r="M68" s="22"/>
    </row>
    <row r="69" customFormat="false" ht="66" hidden="false" customHeight="true" outlineLevel="0" collapsed="false">
      <c r="B69" s="86" t="n">
        <v>65</v>
      </c>
      <c r="D69" s="88" t="s">
        <v>1057</v>
      </c>
      <c r="L69" s="22"/>
      <c r="M69" s="22"/>
    </row>
    <row r="70" customFormat="false" ht="66" hidden="false" customHeight="true" outlineLevel="0" collapsed="false">
      <c r="B70" s="86" t="n">
        <v>66</v>
      </c>
      <c r="D70" s="88" t="s">
        <v>1058</v>
      </c>
      <c r="L70" s="22"/>
      <c r="M70" s="22"/>
    </row>
    <row r="71" customFormat="false" ht="82.5" hidden="false" customHeight="true" outlineLevel="0" collapsed="false">
      <c r="B71" s="86" t="n">
        <v>67</v>
      </c>
      <c r="D71" s="87" t="s">
        <v>1059</v>
      </c>
      <c r="L71" s="22"/>
      <c r="M71" s="22"/>
    </row>
    <row r="72" customFormat="false" ht="66" hidden="false" customHeight="true" outlineLevel="0" collapsed="false">
      <c r="B72" s="86" t="n">
        <v>68</v>
      </c>
      <c r="D72" s="87" t="s">
        <v>1060</v>
      </c>
      <c r="L72" s="22"/>
      <c r="M72" s="22"/>
    </row>
    <row r="73" customFormat="false" ht="49.5" hidden="false" customHeight="true" outlineLevel="0" collapsed="false">
      <c r="B73" s="86" t="n">
        <v>69</v>
      </c>
      <c r="D73" s="87" t="s">
        <v>1061</v>
      </c>
      <c r="L73" s="22"/>
      <c r="M73" s="22"/>
    </row>
    <row r="74" customFormat="false" ht="49.5" hidden="false" customHeight="true" outlineLevel="0" collapsed="false">
      <c r="B74" s="86" t="n">
        <v>70</v>
      </c>
      <c r="D74" s="87" t="s">
        <v>1062</v>
      </c>
      <c r="L74" s="22"/>
      <c r="M74" s="22"/>
    </row>
    <row r="75" customFormat="false" ht="49.5" hidden="false" customHeight="true" outlineLevel="0" collapsed="false">
      <c r="B75" s="86" t="n">
        <v>71</v>
      </c>
      <c r="D75" s="87" t="s">
        <v>1063</v>
      </c>
      <c r="L75" s="22"/>
      <c r="M75" s="22"/>
    </row>
    <row r="76" customFormat="false" ht="49.5" hidden="false" customHeight="true" outlineLevel="0" collapsed="false">
      <c r="B76" s="86" t="n">
        <v>72</v>
      </c>
      <c r="D76" s="87" t="s">
        <v>1064</v>
      </c>
      <c r="L76" s="22"/>
      <c r="M76" s="22"/>
    </row>
    <row r="77" customFormat="false" ht="49.5" hidden="false" customHeight="true" outlineLevel="0" collapsed="false">
      <c r="B77" s="86" t="n">
        <v>73</v>
      </c>
      <c r="D77" s="87" t="s">
        <v>1065</v>
      </c>
      <c r="L77" s="22"/>
      <c r="M77" s="22"/>
    </row>
    <row r="78" customFormat="false" ht="115.5" hidden="false" customHeight="true" outlineLevel="0" collapsed="false">
      <c r="B78" s="86" t="n">
        <v>74</v>
      </c>
      <c r="D78" s="87" t="s">
        <v>1066</v>
      </c>
      <c r="L78" s="22"/>
      <c r="M78" s="22"/>
    </row>
    <row r="79" customFormat="false" ht="66" hidden="false" customHeight="true" outlineLevel="0" collapsed="false">
      <c r="B79" s="86" t="n">
        <v>75</v>
      </c>
      <c r="D79" s="88" t="s">
        <v>1067</v>
      </c>
      <c r="L79" s="22"/>
      <c r="M79" s="22"/>
    </row>
    <row r="80" customFormat="false" ht="82.5" hidden="false" customHeight="true" outlineLevel="0" collapsed="false">
      <c r="B80" s="86" t="n">
        <v>76</v>
      </c>
      <c r="D80" s="87" t="s">
        <v>1068</v>
      </c>
      <c r="L80" s="22"/>
      <c r="M80" s="22"/>
    </row>
    <row r="81" customFormat="false" ht="66" hidden="false" customHeight="true" outlineLevel="0" collapsed="false">
      <c r="B81" s="86" t="n">
        <v>77</v>
      </c>
      <c r="D81" s="88" t="s">
        <v>1069</v>
      </c>
      <c r="L81" s="22"/>
      <c r="M81" s="22"/>
    </row>
    <row r="82" customFormat="false" ht="66" hidden="false" customHeight="true" outlineLevel="0" collapsed="false">
      <c r="B82" s="86" t="n">
        <v>78</v>
      </c>
      <c r="D82" s="88" t="s">
        <v>1069</v>
      </c>
      <c r="L82" s="22"/>
      <c r="M82" s="22"/>
    </row>
    <row r="83" customFormat="false" ht="49.5" hidden="false" customHeight="true" outlineLevel="0" collapsed="false">
      <c r="B83" s="86" t="n">
        <v>79</v>
      </c>
      <c r="D83" s="88" t="s">
        <v>1070</v>
      </c>
      <c r="L83" s="22"/>
      <c r="M83" s="22"/>
    </row>
    <row r="84" customFormat="false" ht="49.5" hidden="false" customHeight="true" outlineLevel="0" collapsed="false">
      <c r="B84" s="86" t="n">
        <v>80</v>
      </c>
      <c r="D84" s="88" t="s">
        <v>1070</v>
      </c>
      <c r="L84" s="22"/>
      <c r="M84" s="22"/>
    </row>
    <row r="85" customFormat="false" ht="66" hidden="false" customHeight="true" outlineLevel="0" collapsed="false">
      <c r="B85" s="86" t="n">
        <v>81</v>
      </c>
      <c r="D85" s="88" t="s">
        <v>1071</v>
      </c>
      <c r="L85" s="22"/>
      <c r="M85" s="22"/>
    </row>
    <row r="86" customFormat="false" ht="66" hidden="false" customHeight="true" outlineLevel="0" collapsed="false">
      <c r="B86" s="86" t="n">
        <v>82</v>
      </c>
      <c r="D86" s="88" t="s">
        <v>1071</v>
      </c>
      <c r="L86" s="22"/>
      <c r="M86" s="22"/>
    </row>
    <row r="87" customFormat="false" ht="66" hidden="false" customHeight="true" outlineLevel="0" collapsed="false">
      <c r="B87" s="86" t="n">
        <v>83</v>
      </c>
      <c r="D87" s="87" t="s">
        <v>1072</v>
      </c>
      <c r="L87" s="22"/>
      <c r="M87" s="22"/>
    </row>
    <row r="88" customFormat="false" ht="66" hidden="false" customHeight="true" outlineLevel="0" collapsed="false">
      <c r="B88" s="86" t="n">
        <v>84</v>
      </c>
      <c r="D88" s="87" t="s">
        <v>1072</v>
      </c>
      <c r="L88" s="22"/>
      <c r="M88" s="22"/>
    </row>
    <row r="89" customFormat="false" ht="33" hidden="false" customHeight="true" outlineLevel="0" collapsed="false">
      <c r="B89" s="86" t="n">
        <v>85</v>
      </c>
      <c r="D89" s="88" t="s">
        <v>1073</v>
      </c>
      <c r="L89" s="22"/>
      <c r="M89" s="22"/>
    </row>
    <row r="90" customFormat="false" ht="33" hidden="false" customHeight="true" outlineLevel="0" collapsed="false">
      <c r="B90" s="86" t="n">
        <v>86</v>
      </c>
      <c r="D90" s="88" t="s">
        <v>1074</v>
      </c>
      <c r="L90" s="22"/>
      <c r="M90" s="22"/>
    </row>
    <row r="91" customFormat="false" ht="33" hidden="false" customHeight="true" outlineLevel="0" collapsed="false">
      <c r="B91" s="86" t="n">
        <v>87</v>
      </c>
      <c r="D91" s="88" t="s">
        <v>1074</v>
      </c>
      <c r="L91" s="22"/>
      <c r="M91" s="22"/>
    </row>
    <row r="92" customFormat="false" ht="49.5" hidden="false" customHeight="true" outlineLevel="0" collapsed="false">
      <c r="B92" s="86" t="n">
        <v>88</v>
      </c>
      <c r="D92" s="88" t="s">
        <v>1075</v>
      </c>
      <c r="L92" s="22"/>
      <c r="M92" s="22"/>
    </row>
    <row r="93" customFormat="false" ht="49.5" hidden="false" customHeight="true" outlineLevel="0" collapsed="false">
      <c r="B93" s="86" t="n">
        <v>89</v>
      </c>
      <c r="D93" s="88" t="s">
        <v>1075</v>
      </c>
      <c r="L93" s="22"/>
      <c r="M93" s="22"/>
    </row>
    <row r="94" customFormat="false" ht="33" hidden="false" customHeight="true" outlineLevel="0" collapsed="false">
      <c r="B94" s="86" t="n">
        <v>90</v>
      </c>
      <c r="D94" s="88" t="s">
        <v>1076</v>
      </c>
      <c r="L94" s="22"/>
      <c r="M94" s="22"/>
    </row>
    <row r="95" customFormat="false" ht="33" hidden="false" customHeight="true" outlineLevel="0" collapsed="false">
      <c r="B95" s="86" t="n">
        <v>91</v>
      </c>
      <c r="D95" s="88" t="s">
        <v>1076</v>
      </c>
      <c r="L95" s="22"/>
      <c r="M95" s="22"/>
    </row>
    <row r="96" customFormat="false" ht="66" hidden="false" customHeight="true" outlineLevel="0" collapsed="false">
      <c r="B96" s="86" t="n">
        <v>92</v>
      </c>
      <c r="D96" s="87" t="s">
        <v>1077</v>
      </c>
      <c r="L96" s="22"/>
      <c r="M96" s="22"/>
    </row>
    <row r="97" customFormat="false" ht="66" hidden="false" customHeight="true" outlineLevel="0" collapsed="false">
      <c r="B97" s="86" t="n">
        <v>93</v>
      </c>
      <c r="D97" s="88" t="s">
        <v>1078</v>
      </c>
      <c r="L97" s="22"/>
      <c r="M97" s="22"/>
    </row>
    <row r="98" customFormat="false" ht="66" hidden="false" customHeight="true" outlineLevel="0" collapsed="false">
      <c r="B98" s="86" t="n">
        <v>94</v>
      </c>
      <c r="D98" s="88" t="s">
        <v>1079</v>
      </c>
      <c r="L98" s="22"/>
      <c r="M98" s="22"/>
    </row>
    <row r="99" customFormat="false" ht="99" hidden="false" customHeight="true" outlineLevel="0" collapsed="false">
      <c r="B99" s="86" t="n">
        <v>95</v>
      </c>
      <c r="D99" s="88" t="s">
        <v>1080</v>
      </c>
      <c r="L99" s="22"/>
      <c r="M99" s="22"/>
    </row>
    <row r="100" customFormat="false" ht="115.5" hidden="false" customHeight="true" outlineLevel="0" collapsed="false">
      <c r="B100" s="86" t="n">
        <v>96</v>
      </c>
      <c r="D100" s="88" t="s">
        <v>1081</v>
      </c>
      <c r="L100" s="22"/>
      <c r="M100" s="22"/>
    </row>
    <row r="101" customFormat="false" ht="115.5" hidden="false" customHeight="true" outlineLevel="0" collapsed="false">
      <c r="B101" s="86" t="n">
        <v>97</v>
      </c>
      <c r="D101" s="88" t="s">
        <v>1081</v>
      </c>
      <c r="L101" s="22"/>
      <c r="M101" s="22"/>
    </row>
    <row r="102" customFormat="false" ht="99" hidden="false" customHeight="true" outlineLevel="0" collapsed="false">
      <c r="B102" s="86" t="n">
        <v>98</v>
      </c>
      <c r="D102" s="87" t="s">
        <v>1082</v>
      </c>
      <c r="L102" s="22"/>
      <c r="M102" s="22"/>
    </row>
    <row r="103" customFormat="false" ht="99" hidden="false" customHeight="true" outlineLevel="0" collapsed="false">
      <c r="B103" s="86" t="n">
        <v>99</v>
      </c>
      <c r="D103" s="87" t="s">
        <v>1082</v>
      </c>
      <c r="L103" s="22"/>
      <c r="M103" s="22"/>
    </row>
    <row r="104" customFormat="false" ht="99" hidden="false" customHeight="true" outlineLevel="0" collapsed="false">
      <c r="B104" s="86" t="n">
        <v>100</v>
      </c>
      <c r="D104" s="87" t="s">
        <v>1083</v>
      </c>
      <c r="L104" s="22"/>
      <c r="M104" s="22"/>
    </row>
    <row r="105" customFormat="false" ht="99" hidden="false" customHeight="true" outlineLevel="0" collapsed="false">
      <c r="B105" s="86" t="n">
        <v>101</v>
      </c>
      <c r="D105" s="87" t="s">
        <v>1083</v>
      </c>
      <c r="L105" s="22"/>
      <c r="M105" s="22"/>
    </row>
    <row r="106" customFormat="false" ht="66" hidden="false" customHeight="true" outlineLevel="0" collapsed="false">
      <c r="B106" s="86" t="n">
        <v>102</v>
      </c>
      <c r="D106" s="87" t="s">
        <v>1084</v>
      </c>
      <c r="L106" s="22"/>
      <c r="M106" s="22"/>
    </row>
    <row r="107" customFormat="false" ht="33" hidden="false" customHeight="true" outlineLevel="0" collapsed="false">
      <c r="B107" s="86" t="n">
        <v>103</v>
      </c>
      <c r="D107" s="88" t="s">
        <v>1085</v>
      </c>
      <c r="L107" s="22"/>
      <c r="M107" s="22"/>
    </row>
    <row r="108" customFormat="false" ht="66" hidden="false" customHeight="true" outlineLevel="0" collapsed="false">
      <c r="B108" s="86" t="n">
        <v>104</v>
      </c>
      <c r="D108" s="87" t="s">
        <v>1086</v>
      </c>
      <c r="L108" s="22"/>
      <c r="M108" s="22"/>
    </row>
    <row r="109" customFormat="false" ht="66" hidden="false" customHeight="true" outlineLevel="0" collapsed="false">
      <c r="B109" s="86" t="n">
        <v>105</v>
      </c>
      <c r="D109" s="87" t="s">
        <v>1087</v>
      </c>
      <c r="L109" s="22"/>
      <c r="M109" s="22"/>
    </row>
    <row r="110" customFormat="false" ht="49.5" hidden="false" customHeight="true" outlineLevel="0" collapsed="false">
      <c r="B110" s="86" t="n">
        <v>106</v>
      </c>
      <c r="D110" s="87" t="s">
        <v>1088</v>
      </c>
      <c r="L110" s="22"/>
      <c r="M110" s="22"/>
    </row>
    <row r="111" customFormat="false" ht="33" hidden="false" customHeight="true" outlineLevel="0" collapsed="false">
      <c r="B111" s="86" t="n">
        <v>107</v>
      </c>
      <c r="D111" s="88" t="s">
        <v>1089</v>
      </c>
      <c r="L111" s="22"/>
      <c r="M111" s="22"/>
    </row>
    <row r="112" customFormat="false" ht="49.5" hidden="false" customHeight="true" outlineLevel="0" collapsed="false">
      <c r="B112" s="86" t="n">
        <v>108</v>
      </c>
      <c r="D112" s="88" t="s">
        <v>1090</v>
      </c>
      <c r="L112" s="22"/>
      <c r="M112" s="22"/>
    </row>
    <row r="113" customFormat="false" ht="33" hidden="false" customHeight="true" outlineLevel="0" collapsed="false">
      <c r="B113" s="86" t="n">
        <v>109</v>
      </c>
      <c r="D113" s="87" t="s">
        <v>1091</v>
      </c>
      <c r="L113" s="22"/>
      <c r="M113" s="22"/>
    </row>
    <row r="114" customFormat="false" ht="49.5" hidden="false" customHeight="true" outlineLevel="0" collapsed="false">
      <c r="B114" s="86" t="n">
        <v>110</v>
      </c>
      <c r="D114" s="87" t="s">
        <v>1092</v>
      </c>
      <c r="L114" s="22"/>
      <c r="M114" s="22"/>
    </row>
    <row r="115" customFormat="false" ht="49.5" hidden="false" customHeight="true" outlineLevel="0" collapsed="false">
      <c r="B115" s="86" t="n">
        <v>111</v>
      </c>
      <c r="D115" s="88" t="s">
        <v>1093</v>
      </c>
      <c r="L115" s="22"/>
      <c r="M115" s="22"/>
    </row>
    <row r="116" customFormat="false" ht="33" hidden="false" customHeight="true" outlineLevel="0" collapsed="false">
      <c r="B116" s="86" t="n">
        <v>112</v>
      </c>
      <c r="D116" s="87" t="s">
        <v>1094</v>
      </c>
      <c r="L116" s="22"/>
      <c r="M116" s="22"/>
    </row>
    <row r="117" customFormat="false" ht="33" hidden="false" customHeight="true" outlineLevel="0" collapsed="false">
      <c r="B117" s="86" t="n">
        <v>113</v>
      </c>
      <c r="D117" s="88" t="s">
        <v>1095</v>
      </c>
      <c r="L117" s="22"/>
      <c r="M117" s="22"/>
    </row>
    <row r="118" customFormat="false" ht="66" hidden="false" customHeight="true" outlineLevel="0" collapsed="false">
      <c r="B118" s="86" t="n">
        <v>114</v>
      </c>
      <c r="D118" s="88" t="s">
        <v>1096</v>
      </c>
      <c r="L118" s="22"/>
      <c r="M118" s="22"/>
    </row>
    <row r="119" customFormat="false" ht="33" hidden="false" customHeight="true" outlineLevel="0" collapsed="false">
      <c r="B119" s="86" t="n">
        <v>115</v>
      </c>
      <c r="D119" s="87" t="s">
        <v>1097</v>
      </c>
      <c r="L119" s="22"/>
      <c r="M119" s="22"/>
    </row>
    <row r="120" customFormat="false" ht="33" hidden="false" customHeight="true" outlineLevel="0" collapsed="false">
      <c r="B120" s="86" t="n">
        <v>116</v>
      </c>
      <c r="D120" s="88" t="s">
        <v>1098</v>
      </c>
      <c r="L120" s="22"/>
      <c r="M120" s="22"/>
    </row>
    <row r="121" customFormat="false" ht="49.5" hidden="false" customHeight="true" outlineLevel="0" collapsed="false">
      <c r="B121" s="86" t="n">
        <v>117</v>
      </c>
      <c r="D121" s="88" t="s">
        <v>1099</v>
      </c>
      <c r="L121" s="22"/>
      <c r="M121" s="22"/>
    </row>
    <row r="122" customFormat="false" ht="33" hidden="false" customHeight="true" outlineLevel="0" collapsed="false">
      <c r="B122" s="86" t="n">
        <v>118</v>
      </c>
      <c r="D122" s="88" t="s">
        <v>1100</v>
      </c>
      <c r="L122" s="22"/>
      <c r="M122" s="22"/>
    </row>
    <row r="123" customFormat="false" ht="49.5" hidden="false" customHeight="true" outlineLevel="0" collapsed="false">
      <c r="B123" s="86" t="n">
        <v>119</v>
      </c>
      <c r="D123" s="88" t="s">
        <v>1101</v>
      </c>
      <c r="L123" s="22"/>
      <c r="M123" s="22"/>
    </row>
    <row r="124" customFormat="false" ht="33" hidden="false" customHeight="true" outlineLevel="0" collapsed="false">
      <c r="B124" s="86" t="n">
        <v>120</v>
      </c>
      <c r="D124" s="88" t="s">
        <v>1102</v>
      </c>
      <c r="L124" s="22"/>
      <c r="M124" s="22"/>
    </row>
    <row r="125" customFormat="false" ht="66" hidden="false" customHeight="true" outlineLevel="0" collapsed="false">
      <c r="B125" s="86" t="n">
        <v>121</v>
      </c>
      <c r="D125" s="88" t="s">
        <v>1103</v>
      </c>
      <c r="L125" s="22"/>
      <c r="M125" s="22"/>
    </row>
    <row r="126" customFormat="false" ht="82.5" hidden="false" customHeight="true" outlineLevel="0" collapsed="false">
      <c r="B126" s="86" t="n">
        <v>122</v>
      </c>
      <c r="D126" s="88" t="s">
        <v>1104</v>
      </c>
      <c r="L126" s="22"/>
      <c r="M126" s="22"/>
    </row>
    <row r="127" customFormat="false" ht="66" hidden="false" customHeight="true" outlineLevel="0" collapsed="false">
      <c r="B127" s="86" t="n">
        <v>123</v>
      </c>
      <c r="D127" s="88" t="s">
        <v>1105</v>
      </c>
      <c r="L127" s="22"/>
      <c r="M127" s="22"/>
    </row>
    <row r="128" customFormat="false" ht="115.5" hidden="false" customHeight="true" outlineLevel="0" collapsed="false">
      <c r="B128" s="86" t="n">
        <v>124</v>
      </c>
      <c r="D128" s="87" t="s">
        <v>1106</v>
      </c>
      <c r="L128" s="22"/>
      <c r="M128" s="22"/>
    </row>
    <row r="129" customFormat="false" ht="115.5" hidden="false" customHeight="true" outlineLevel="0" collapsed="false">
      <c r="B129" s="86" t="n">
        <v>125</v>
      </c>
      <c r="D129" s="87" t="s">
        <v>1107</v>
      </c>
      <c r="L129" s="22"/>
      <c r="M129" s="22"/>
    </row>
    <row r="130" customFormat="false" ht="49.5" hidden="false" customHeight="true" outlineLevel="0" collapsed="false">
      <c r="B130" s="86" t="n">
        <v>126</v>
      </c>
      <c r="D130" s="87" t="s">
        <v>1108</v>
      </c>
      <c r="L130" s="22"/>
      <c r="M130" s="22"/>
    </row>
    <row r="131" customFormat="false" ht="33" hidden="false" customHeight="true" outlineLevel="0" collapsed="false">
      <c r="B131" s="86" t="n">
        <v>127</v>
      </c>
      <c r="D131" s="87" t="s">
        <v>1109</v>
      </c>
      <c r="L131" s="22"/>
      <c r="M131" s="22"/>
    </row>
    <row r="132" customFormat="false" ht="82.5" hidden="false" customHeight="true" outlineLevel="0" collapsed="false">
      <c r="B132" s="86" t="n">
        <v>128</v>
      </c>
      <c r="D132" s="87" t="s">
        <v>1110</v>
      </c>
      <c r="L132" s="22"/>
      <c r="M132" s="22"/>
    </row>
    <row r="133" customFormat="false" ht="49.5" hidden="false" customHeight="true" outlineLevel="0" collapsed="false">
      <c r="B133" s="86" t="n">
        <v>129</v>
      </c>
      <c r="D133" s="87" t="s">
        <v>1111</v>
      </c>
      <c r="L133" s="22"/>
      <c r="M133" s="22"/>
    </row>
    <row r="134" customFormat="false" ht="33" hidden="false" customHeight="true" outlineLevel="0" collapsed="false">
      <c r="B134" s="86" t="n">
        <v>130</v>
      </c>
      <c r="D134" s="88" t="s">
        <v>1112</v>
      </c>
      <c r="L134" s="22"/>
      <c r="M134" s="22"/>
    </row>
    <row r="135" customFormat="false" ht="33" hidden="false" customHeight="true" outlineLevel="0" collapsed="false">
      <c r="B135" s="86" t="n">
        <v>131</v>
      </c>
      <c r="D135" s="88" t="s">
        <v>1113</v>
      </c>
      <c r="L135" s="22"/>
      <c r="M135" s="22"/>
    </row>
    <row r="136" customFormat="false" ht="33" hidden="false" customHeight="true" outlineLevel="0" collapsed="false">
      <c r="B136" s="86" t="n">
        <v>132</v>
      </c>
      <c r="D136" s="88" t="s">
        <v>1114</v>
      </c>
      <c r="L136" s="22"/>
      <c r="M136" s="22"/>
    </row>
    <row r="137" customFormat="false" ht="33" hidden="false" customHeight="true" outlineLevel="0" collapsed="false">
      <c r="B137" s="86" t="n">
        <v>133</v>
      </c>
      <c r="D137" s="88" t="s">
        <v>1115</v>
      </c>
      <c r="L137" s="22"/>
      <c r="M137" s="22"/>
    </row>
    <row r="138" customFormat="false" ht="33" hidden="false" customHeight="true" outlineLevel="0" collapsed="false">
      <c r="B138" s="86" t="n">
        <v>134</v>
      </c>
      <c r="D138" s="88" t="s">
        <v>1116</v>
      </c>
      <c r="L138" s="22"/>
      <c r="M138" s="22"/>
    </row>
    <row r="139" customFormat="false" ht="49.5" hidden="false" customHeight="true" outlineLevel="0" collapsed="false">
      <c r="B139" s="86" t="n">
        <v>135</v>
      </c>
      <c r="D139" s="87" t="s">
        <v>1117</v>
      </c>
      <c r="L139" s="22"/>
      <c r="M139" s="22"/>
    </row>
    <row r="140" customFormat="false" ht="33" hidden="false" customHeight="true" outlineLevel="0" collapsed="false">
      <c r="B140" s="86" t="n">
        <v>136</v>
      </c>
      <c r="D140" s="87" t="s">
        <v>1118</v>
      </c>
      <c r="L140" s="22"/>
      <c r="M140" s="22"/>
    </row>
    <row r="141" customFormat="false" ht="66" hidden="false" customHeight="true" outlineLevel="0" collapsed="false">
      <c r="B141" s="86" t="n">
        <v>137</v>
      </c>
      <c r="D141" s="87" t="s">
        <v>1119</v>
      </c>
      <c r="L141" s="22"/>
      <c r="M141" s="22"/>
    </row>
    <row r="142" customFormat="false" ht="49.5" hidden="false" customHeight="true" outlineLevel="0" collapsed="false">
      <c r="B142" s="86" t="n">
        <v>138</v>
      </c>
      <c r="D142" s="87" t="s">
        <v>1120</v>
      </c>
      <c r="L142" s="22"/>
      <c r="M142" s="22"/>
    </row>
    <row r="143" customFormat="false" ht="49.5" hidden="false" customHeight="true" outlineLevel="0" collapsed="false">
      <c r="B143" s="86" t="n">
        <v>139</v>
      </c>
      <c r="D143" s="87" t="s">
        <v>1121</v>
      </c>
      <c r="L143" s="22"/>
      <c r="M143" s="22"/>
    </row>
    <row r="144" customFormat="false" ht="33" hidden="false" customHeight="true" outlineLevel="0" collapsed="false">
      <c r="B144" s="86" t="n">
        <v>140</v>
      </c>
      <c r="D144" s="87" t="s">
        <v>1122</v>
      </c>
      <c r="L144" s="22"/>
      <c r="M144" s="22"/>
    </row>
    <row r="145" customFormat="false" ht="49.5" hidden="false" customHeight="true" outlineLevel="0" collapsed="false">
      <c r="B145" s="86" t="n">
        <v>141</v>
      </c>
      <c r="D145" s="88" t="s">
        <v>1123</v>
      </c>
      <c r="L145" s="22"/>
      <c r="M145" s="22"/>
    </row>
    <row r="146" customFormat="false" ht="49.5" hidden="false" customHeight="true" outlineLevel="0" collapsed="false">
      <c r="B146" s="86" t="n">
        <v>142</v>
      </c>
      <c r="D146" s="88" t="s">
        <v>1124</v>
      </c>
      <c r="L146" s="22"/>
      <c r="M146" s="22"/>
    </row>
    <row r="147" customFormat="false" ht="33" hidden="false" customHeight="true" outlineLevel="0" collapsed="false">
      <c r="B147" s="86" t="n">
        <v>143</v>
      </c>
      <c r="D147" s="88" t="s">
        <v>1125</v>
      </c>
      <c r="L147" s="22"/>
      <c r="M147" s="22"/>
    </row>
    <row r="148" customFormat="false" ht="66" hidden="false" customHeight="true" outlineLevel="0" collapsed="false">
      <c r="B148" s="86" t="n">
        <v>144</v>
      </c>
      <c r="D148" s="88" t="s">
        <v>1126</v>
      </c>
      <c r="L148" s="22"/>
      <c r="M148" s="22"/>
    </row>
    <row r="149" customFormat="false" ht="49.5" hidden="false" customHeight="true" outlineLevel="0" collapsed="false">
      <c r="B149" s="86" t="n">
        <v>145</v>
      </c>
      <c r="D149" s="88" t="s">
        <v>1127</v>
      </c>
      <c r="L149" s="22"/>
      <c r="M149" s="22"/>
    </row>
    <row r="150" customFormat="false" ht="49.5" hidden="false" customHeight="true" outlineLevel="0" collapsed="false">
      <c r="B150" s="86" t="n">
        <v>146</v>
      </c>
      <c r="D150" s="88" t="s">
        <v>1128</v>
      </c>
      <c r="L150" s="22"/>
      <c r="M150" s="22"/>
    </row>
    <row r="151" customFormat="false" ht="33" hidden="false" customHeight="true" outlineLevel="0" collapsed="false">
      <c r="B151" s="86" t="n">
        <v>147</v>
      </c>
      <c r="D151" s="87" t="s">
        <v>1129</v>
      </c>
      <c r="L151" s="22"/>
      <c r="M151" s="22"/>
    </row>
    <row r="152" customFormat="false" ht="49.5" hidden="false" customHeight="true" outlineLevel="0" collapsed="false">
      <c r="B152" s="86" t="n">
        <v>148</v>
      </c>
      <c r="D152" s="88" t="s">
        <v>1130</v>
      </c>
      <c r="L152" s="22"/>
      <c r="M152" s="22"/>
    </row>
    <row r="153" customFormat="false" ht="49.5" hidden="false" customHeight="true" outlineLevel="0" collapsed="false">
      <c r="B153" s="86" t="n">
        <v>149</v>
      </c>
      <c r="D153" s="87" t="s">
        <v>1131</v>
      </c>
      <c r="L153" s="22"/>
      <c r="M153" s="22"/>
    </row>
    <row r="154" customFormat="false" ht="49.5" hidden="false" customHeight="true" outlineLevel="0" collapsed="false">
      <c r="B154" s="86" t="n">
        <v>150</v>
      </c>
      <c r="D154" s="88" t="s">
        <v>1132</v>
      </c>
      <c r="L154" s="22"/>
      <c r="M154" s="22"/>
    </row>
    <row r="155" customFormat="false" ht="49.5" hidden="false" customHeight="true" outlineLevel="0" collapsed="false">
      <c r="B155" s="86" t="n">
        <v>151</v>
      </c>
      <c r="D155" s="88" t="s">
        <v>1133</v>
      </c>
      <c r="L155" s="22"/>
      <c r="M155" s="22"/>
    </row>
    <row r="156" customFormat="false" ht="99" hidden="false" customHeight="true" outlineLevel="0" collapsed="false">
      <c r="B156" s="86" t="n">
        <v>152</v>
      </c>
      <c r="D156" s="87" t="s">
        <v>437</v>
      </c>
      <c r="L156" s="22"/>
      <c r="M156" s="22"/>
    </row>
    <row r="157" customFormat="false" ht="99" hidden="false" customHeight="true" outlineLevel="0" collapsed="false">
      <c r="B157" s="86" t="n">
        <v>153</v>
      </c>
      <c r="D157" s="87" t="s">
        <v>437</v>
      </c>
      <c r="L157" s="22"/>
      <c r="M157" s="22"/>
    </row>
    <row r="158" customFormat="false" ht="49.5" hidden="false" customHeight="true" outlineLevel="0" collapsed="false">
      <c r="B158" s="86" t="n">
        <v>154</v>
      </c>
      <c r="D158" s="88" t="s">
        <v>1134</v>
      </c>
      <c r="L158" s="22"/>
      <c r="M158" s="22"/>
    </row>
    <row r="159" customFormat="false" ht="115.5" hidden="false" customHeight="true" outlineLevel="0" collapsed="false">
      <c r="B159" s="86" t="n">
        <v>155</v>
      </c>
      <c r="D159" s="88" t="s">
        <v>1135</v>
      </c>
      <c r="L159" s="22"/>
      <c r="M159" s="22"/>
    </row>
    <row r="160" customFormat="false" ht="132" hidden="false" customHeight="true" outlineLevel="0" collapsed="false">
      <c r="B160" s="86" t="n">
        <v>156</v>
      </c>
      <c r="D160" s="88" t="s">
        <v>1136</v>
      </c>
      <c r="L160" s="22"/>
      <c r="M160" s="22"/>
    </row>
    <row r="161" customFormat="false" ht="132" hidden="false" customHeight="true" outlineLevel="0" collapsed="false">
      <c r="B161" s="86" t="n">
        <v>157</v>
      </c>
      <c r="D161" s="88" t="s">
        <v>1137</v>
      </c>
      <c r="L161" s="22"/>
      <c r="M161" s="22"/>
    </row>
    <row r="162" customFormat="false" ht="82.5" hidden="false" customHeight="true" outlineLevel="0" collapsed="false">
      <c r="B162" s="86" t="n">
        <v>158</v>
      </c>
      <c r="D162" s="88" t="s">
        <v>1138</v>
      </c>
      <c r="L162" s="22"/>
      <c r="M162" s="22"/>
    </row>
    <row r="163" customFormat="false" ht="82.5" hidden="false" customHeight="true" outlineLevel="0" collapsed="false">
      <c r="B163" s="86" t="n">
        <v>159</v>
      </c>
      <c r="D163" s="88" t="s">
        <v>1138</v>
      </c>
      <c r="L163" s="22"/>
      <c r="M163" s="22"/>
    </row>
    <row r="164" customFormat="false" ht="115.5" hidden="false" customHeight="true" outlineLevel="0" collapsed="false">
      <c r="B164" s="86" t="n">
        <v>160</v>
      </c>
      <c r="D164" s="88" t="s">
        <v>1139</v>
      </c>
      <c r="L164" s="22"/>
      <c r="M164" s="22"/>
    </row>
    <row r="165" customFormat="false" ht="115.5" hidden="false" customHeight="true" outlineLevel="0" collapsed="false">
      <c r="B165" s="86" t="n">
        <v>161</v>
      </c>
      <c r="D165" s="88" t="s">
        <v>1140</v>
      </c>
      <c r="L165" s="22"/>
      <c r="M165" s="22"/>
    </row>
    <row r="166" customFormat="false" ht="82.5" hidden="false" customHeight="true" outlineLevel="0" collapsed="false">
      <c r="B166" s="86" t="n">
        <v>162</v>
      </c>
      <c r="D166" s="88" t="s">
        <v>1141</v>
      </c>
      <c r="L166" s="22"/>
      <c r="M166" s="22"/>
    </row>
    <row r="167" customFormat="false" ht="135.6" hidden="false" customHeight="true" outlineLevel="0" collapsed="false">
      <c r="B167" s="86" t="n">
        <v>163</v>
      </c>
      <c r="D167" s="88" t="s">
        <v>1142</v>
      </c>
      <c r="L167" s="22"/>
      <c r="M167" s="22"/>
    </row>
    <row r="168" customFormat="false" ht="66.75" hidden="false" customHeight="true" outlineLevel="0" collapsed="false">
      <c r="B168" s="89" t="n">
        <v>164</v>
      </c>
      <c r="D168" s="90" t="s">
        <v>1143</v>
      </c>
      <c r="L168" s="22"/>
      <c r="M168" s="22"/>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44" width="6.5"/>
    <col collapsed="false" customWidth="true" hidden="false" outlineLevel="0" max="2" min="2" style="44" width="17.5"/>
    <col collapsed="false" customWidth="true" hidden="false" outlineLevel="0" max="3" min="3" style="45" width="42.12"/>
    <col collapsed="false" customWidth="true" hidden="false" outlineLevel="0" max="16" min="4" style="45" width="3.87"/>
    <col collapsed="false" customWidth="true" hidden="false" outlineLevel="0" max="17" min="17" style="44" width="4.5"/>
  </cols>
  <sheetData>
    <row r="3" customFormat="false" ht="16.5" hidden="false" customHeight="true" outlineLevel="0" collapsed="false">
      <c r="A3" s="91" t="s">
        <v>1144</v>
      </c>
      <c r="B3" s="92"/>
      <c r="C3" s="92"/>
      <c r="D3" s="91"/>
      <c r="E3" s="93"/>
      <c r="F3" s="93"/>
      <c r="G3" s="93"/>
      <c r="H3" s="93"/>
      <c r="I3" s="93"/>
      <c r="J3" s="93"/>
      <c r="K3" s="93"/>
      <c r="L3" s="93"/>
      <c r="M3" s="93"/>
      <c r="N3" s="93"/>
      <c r="O3" s="93"/>
      <c r="P3" s="93"/>
      <c r="Q3" s="94"/>
    </row>
    <row r="4" customFormat="false" ht="100.5" hidden="false" customHeight="true" outlineLevel="0" collapsed="false">
      <c r="A4" s="91"/>
      <c r="B4" s="91"/>
      <c r="C4" s="91"/>
      <c r="D4" s="95" t="s">
        <v>396</v>
      </c>
      <c r="E4" s="95" t="s">
        <v>115</v>
      </c>
      <c r="F4" s="95" t="s">
        <v>99</v>
      </c>
      <c r="G4" s="95" t="s">
        <v>118</v>
      </c>
      <c r="H4" s="95" t="s">
        <v>28</v>
      </c>
      <c r="I4" s="95" t="s">
        <v>75</v>
      </c>
      <c r="J4" s="95" t="s">
        <v>83</v>
      </c>
      <c r="K4" s="95" t="s">
        <v>51</v>
      </c>
      <c r="L4" s="95" t="s">
        <v>112</v>
      </c>
      <c r="M4" s="95" t="s">
        <v>65</v>
      </c>
      <c r="N4" s="95" t="s">
        <v>105</v>
      </c>
      <c r="O4" s="95" t="s">
        <v>15</v>
      </c>
      <c r="P4" s="95" t="s">
        <v>34</v>
      </c>
      <c r="Q4" s="95" t="s">
        <v>466</v>
      </c>
    </row>
    <row r="5" customFormat="false" ht="16.5" hidden="false" customHeight="true" outlineLevel="0" collapsed="false">
      <c r="A5" s="91" t="n">
        <v>1</v>
      </c>
      <c r="B5" s="91" t="s">
        <v>12</v>
      </c>
      <c r="C5" s="96" t="s">
        <v>1145</v>
      </c>
      <c r="D5" s="97"/>
      <c r="E5" s="97"/>
      <c r="F5" s="97"/>
      <c r="G5" s="97"/>
      <c r="H5" s="97"/>
      <c r="I5" s="97"/>
      <c r="J5" s="97"/>
      <c r="K5" s="97"/>
      <c r="L5" s="97"/>
      <c r="M5" s="97"/>
      <c r="N5" s="97"/>
      <c r="O5" s="97" t="n">
        <v>1</v>
      </c>
      <c r="P5" s="97"/>
      <c r="Q5" s="97" t="n">
        <v>1</v>
      </c>
    </row>
    <row r="6" customFormat="false" ht="16.5" hidden="false" customHeight="true" outlineLevel="0" collapsed="false">
      <c r="A6" s="91" t="n">
        <v>2</v>
      </c>
      <c r="B6" s="91" t="s">
        <v>12</v>
      </c>
      <c r="C6" s="96" t="s">
        <v>1146</v>
      </c>
      <c r="D6" s="97"/>
      <c r="E6" s="97"/>
      <c r="F6" s="97"/>
      <c r="G6" s="97"/>
      <c r="H6" s="97"/>
      <c r="I6" s="97"/>
      <c r="J6" s="97"/>
      <c r="K6" s="97"/>
      <c r="L6" s="97"/>
      <c r="M6" s="97"/>
      <c r="N6" s="97"/>
      <c r="O6" s="97" t="n">
        <v>1</v>
      </c>
      <c r="P6" s="97"/>
      <c r="Q6" s="97" t="n">
        <v>1</v>
      </c>
    </row>
    <row r="7" customFormat="false" ht="16.5" hidden="false" customHeight="true" outlineLevel="0" collapsed="false">
      <c r="A7" s="91" t="n">
        <v>3</v>
      </c>
      <c r="B7" s="91" t="s">
        <v>12</v>
      </c>
      <c r="C7" s="98" t="s">
        <v>1147</v>
      </c>
      <c r="D7" s="97"/>
      <c r="E7" s="97"/>
      <c r="F7" s="97"/>
      <c r="G7" s="97"/>
      <c r="H7" s="97" t="n">
        <v>1</v>
      </c>
      <c r="I7" s="97"/>
      <c r="J7" s="97"/>
      <c r="K7" s="97"/>
      <c r="L7" s="97"/>
      <c r="M7" s="97"/>
      <c r="N7" s="97"/>
      <c r="O7" s="97"/>
      <c r="P7" s="97"/>
      <c r="Q7" s="97" t="n">
        <v>1</v>
      </c>
    </row>
    <row r="8" customFormat="false" ht="16.5" hidden="false" customHeight="true" outlineLevel="0" collapsed="false">
      <c r="A8" s="91" t="n">
        <v>4</v>
      </c>
      <c r="B8" s="91" t="s">
        <v>12</v>
      </c>
      <c r="C8" s="98" t="s">
        <v>1148</v>
      </c>
      <c r="D8" s="97"/>
      <c r="E8" s="97"/>
      <c r="F8" s="97"/>
      <c r="G8" s="97"/>
      <c r="H8" s="97" t="n">
        <v>1</v>
      </c>
      <c r="I8" s="97"/>
      <c r="J8" s="97"/>
      <c r="K8" s="97"/>
      <c r="L8" s="97"/>
      <c r="M8" s="97"/>
      <c r="N8" s="97"/>
      <c r="O8" s="97"/>
      <c r="P8" s="97"/>
      <c r="Q8" s="97" t="n">
        <v>1</v>
      </c>
    </row>
    <row r="9" customFormat="false" ht="16.5" hidden="false" customHeight="true" outlineLevel="0" collapsed="false">
      <c r="A9" s="91" t="n">
        <v>5</v>
      </c>
      <c r="B9" s="91" t="s">
        <v>12</v>
      </c>
      <c r="C9" s="98" t="s">
        <v>1149</v>
      </c>
      <c r="D9" s="97"/>
      <c r="E9" s="97"/>
      <c r="F9" s="97"/>
      <c r="G9" s="97"/>
      <c r="H9" s="97"/>
      <c r="I9" s="97"/>
      <c r="J9" s="97"/>
      <c r="K9" s="97"/>
      <c r="L9" s="97"/>
      <c r="M9" s="97"/>
      <c r="N9" s="97"/>
      <c r="O9" s="97"/>
      <c r="P9" s="97" t="n">
        <v>1</v>
      </c>
      <c r="Q9" s="97" t="n">
        <v>1</v>
      </c>
    </row>
    <row r="10" customFormat="false" ht="16.5" hidden="false" customHeight="true" outlineLevel="0" collapsed="false">
      <c r="A10" s="91" t="n">
        <v>6</v>
      </c>
      <c r="B10" s="91" t="s">
        <v>12</v>
      </c>
      <c r="C10" s="98" t="s">
        <v>1150</v>
      </c>
      <c r="D10" s="97"/>
      <c r="E10" s="97"/>
      <c r="F10" s="97"/>
      <c r="G10" s="97"/>
      <c r="H10" s="97"/>
      <c r="I10" s="97"/>
      <c r="J10" s="97" t="n">
        <v>1</v>
      </c>
      <c r="K10" s="97"/>
      <c r="L10" s="97"/>
      <c r="M10" s="97"/>
      <c r="N10" s="97"/>
      <c r="O10" s="97"/>
      <c r="P10" s="97"/>
      <c r="Q10" s="97" t="n">
        <v>1</v>
      </c>
    </row>
    <row r="11" customFormat="false" ht="16.5" hidden="false" customHeight="true" outlineLevel="0" collapsed="false">
      <c r="A11" s="91" t="n">
        <v>7</v>
      </c>
      <c r="B11" s="91" t="s">
        <v>12</v>
      </c>
      <c r="C11" s="98" t="s">
        <v>1151</v>
      </c>
      <c r="D11" s="97"/>
      <c r="E11" s="97"/>
      <c r="F11" s="97"/>
      <c r="G11" s="97"/>
      <c r="H11" s="97"/>
      <c r="I11" s="97"/>
      <c r="J11" s="97" t="n">
        <v>1</v>
      </c>
      <c r="K11" s="97"/>
      <c r="L11" s="97"/>
      <c r="M11" s="97"/>
      <c r="N11" s="97"/>
      <c r="O11" s="97"/>
      <c r="P11" s="97"/>
      <c r="Q11" s="97" t="n">
        <v>1</v>
      </c>
    </row>
    <row r="12" customFormat="false" ht="16.5" hidden="false" customHeight="true" outlineLevel="0" collapsed="false">
      <c r="A12" s="91" t="n">
        <v>8</v>
      </c>
      <c r="B12" s="91" t="s">
        <v>12</v>
      </c>
      <c r="C12" s="98" t="s">
        <v>1152</v>
      </c>
      <c r="D12" s="97"/>
      <c r="E12" s="97"/>
      <c r="F12" s="97"/>
      <c r="G12" s="97"/>
      <c r="H12" s="97" t="n">
        <v>1</v>
      </c>
      <c r="I12" s="97"/>
      <c r="J12" s="97"/>
      <c r="K12" s="97"/>
      <c r="L12" s="97"/>
      <c r="M12" s="97"/>
      <c r="N12" s="97"/>
      <c r="O12" s="97"/>
      <c r="P12" s="97"/>
      <c r="Q12" s="97" t="n">
        <v>1</v>
      </c>
    </row>
    <row r="13" customFormat="false" ht="16.5" hidden="false" customHeight="true" outlineLevel="0" collapsed="false">
      <c r="A13" s="91" t="n">
        <v>9</v>
      </c>
      <c r="B13" s="91" t="s">
        <v>12</v>
      </c>
      <c r="C13" s="98" t="s">
        <v>1153</v>
      </c>
      <c r="D13" s="97"/>
      <c r="E13" s="97"/>
      <c r="F13" s="97"/>
      <c r="G13" s="97"/>
      <c r="H13" s="97" t="n">
        <v>1</v>
      </c>
      <c r="I13" s="97"/>
      <c r="J13" s="97"/>
      <c r="K13" s="97"/>
      <c r="L13" s="97"/>
      <c r="M13" s="97"/>
      <c r="N13" s="97"/>
      <c r="O13" s="97"/>
      <c r="P13" s="97"/>
      <c r="Q13" s="97" t="n">
        <v>1</v>
      </c>
    </row>
    <row r="14" customFormat="false" ht="16.5" hidden="false" customHeight="true" outlineLevel="0" collapsed="false">
      <c r="A14" s="91" t="n">
        <v>10</v>
      </c>
      <c r="B14" s="91" t="s">
        <v>12</v>
      </c>
      <c r="C14" s="98" t="s">
        <v>1154</v>
      </c>
      <c r="D14" s="97"/>
      <c r="E14" s="97"/>
      <c r="F14" s="97"/>
      <c r="G14" s="97"/>
      <c r="H14" s="97"/>
      <c r="I14" s="97"/>
      <c r="J14" s="97"/>
      <c r="K14" s="97"/>
      <c r="L14" s="97"/>
      <c r="M14" s="97"/>
      <c r="N14" s="97"/>
      <c r="O14" s="97" t="n">
        <v>1</v>
      </c>
      <c r="P14" s="97"/>
      <c r="Q14" s="97" t="n">
        <v>1</v>
      </c>
    </row>
    <row r="15" customFormat="false" ht="16.5" hidden="false" customHeight="true" outlineLevel="0" collapsed="false">
      <c r="A15" s="91" t="n">
        <v>11</v>
      </c>
      <c r="B15" s="91" t="s">
        <v>12</v>
      </c>
      <c r="C15" s="98" t="s">
        <v>1155</v>
      </c>
      <c r="D15" s="97"/>
      <c r="E15" s="97"/>
      <c r="F15" s="97"/>
      <c r="G15" s="97"/>
      <c r="H15" s="97"/>
      <c r="I15" s="97"/>
      <c r="J15" s="97"/>
      <c r="K15" s="97"/>
      <c r="L15" s="97"/>
      <c r="M15" s="97"/>
      <c r="N15" s="97"/>
      <c r="O15" s="97" t="n">
        <v>1</v>
      </c>
      <c r="P15" s="97"/>
      <c r="Q15" s="97" t="n">
        <v>1</v>
      </c>
    </row>
    <row r="16" customFormat="false" ht="16.5" hidden="false" customHeight="true" outlineLevel="0" collapsed="false">
      <c r="A16" s="91" t="n">
        <v>12</v>
      </c>
      <c r="B16" s="91" t="s">
        <v>12</v>
      </c>
      <c r="C16" s="98" t="s">
        <v>1156</v>
      </c>
      <c r="D16" s="97"/>
      <c r="E16" s="97"/>
      <c r="F16" s="97"/>
      <c r="G16" s="97"/>
      <c r="H16" s="97"/>
      <c r="I16" s="97"/>
      <c r="J16" s="97"/>
      <c r="K16" s="97"/>
      <c r="L16" s="97"/>
      <c r="M16" s="97"/>
      <c r="N16" s="97"/>
      <c r="O16" s="97" t="n">
        <v>1</v>
      </c>
      <c r="P16" s="97"/>
      <c r="Q16" s="97" t="n">
        <v>1</v>
      </c>
    </row>
    <row r="17" customFormat="false" ht="16.5" hidden="false" customHeight="true" outlineLevel="0" collapsed="false">
      <c r="A17" s="91" t="n">
        <v>13</v>
      </c>
      <c r="B17" s="91" t="s">
        <v>12</v>
      </c>
      <c r="C17" s="98" t="s">
        <v>1157</v>
      </c>
      <c r="D17" s="97"/>
      <c r="E17" s="97"/>
      <c r="F17" s="97"/>
      <c r="G17" s="97"/>
      <c r="H17" s="97"/>
      <c r="I17" s="97"/>
      <c r="J17" s="97"/>
      <c r="K17" s="97"/>
      <c r="L17" s="97"/>
      <c r="M17" s="97"/>
      <c r="N17" s="97"/>
      <c r="O17" s="97" t="n">
        <v>1</v>
      </c>
      <c r="P17" s="97"/>
      <c r="Q17" s="97" t="n">
        <v>1</v>
      </c>
    </row>
    <row r="18" customFormat="false" ht="16.5" hidden="false" customHeight="true" outlineLevel="0" collapsed="false">
      <c r="A18" s="91" t="n">
        <v>14</v>
      </c>
      <c r="B18" s="91" t="s">
        <v>12</v>
      </c>
      <c r="C18" s="98" t="s">
        <v>1158</v>
      </c>
      <c r="D18" s="97"/>
      <c r="E18" s="97"/>
      <c r="F18" s="97"/>
      <c r="G18" s="97"/>
      <c r="H18" s="97"/>
      <c r="I18" s="97"/>
      <c r="J18" s="97"/>
      <c r="K18" s="97"/>
      <c r="L18" s="97"/>
      <c r="M18" s="97"/>
      <c r="N18" s="97"/>
      <c r="O18" s="97"/>
      <c r="P18" s="97" t="n">
        <v>1</v>
      </c>
      <c r="Q18" s="97" t="n">
        <v>1</v>
      </c>
    </row>
    <row r="19" customFormat="false" ht="16.5" hidden="false" customHeight="true" outlineLevel="0" collapsed="false">
      <c r="A19" s="91" t="n">
        <v>15</v>
      </c>
      <c r="B19" s="91" t="s">
        <v>12</v>
      </c>
      <c r="C19" s="98" t="s">
        <v>1159</v>
      </c>
      <c r="D19" s="97"/>
      <c r="E19" s="97"/>
      <c r="F19" s="97"/>
      <c r="G19" s="97"/>
      <c r="H19" s="97"/>
      <c r="I19" s="97"/>
      <c r="J19" s="97"/>
      <c r="K19" s="97"/>
      <c r="L19" s="97"/>
      <c r="M19" s="97"/>
      <c r="N19" s="97"/>
      <c r="O19" s="97" t="n">
        <v>1</v>
      </c>
      <c r="P19" s="97"/>
      <c r="Q19" s="97" t="n">
        <v>1</v>
      </c>
    </row>
    <row r="20" customFormat="false" ht="16.5" hidden="false" customHeight="true" outlineLevel="0" collapsed="false">
      <c r="A20" s="91" t="n">
        <v>16</v>
      </c>
      <c r="B20" s="91" t="s">
        <v>12</v>
      </c>
      <c r="C20" s="98" t="s">
        <v>1160</v>
      </c>
      <c r="D20" s="97"/>
      <c r="E20" s="97"/>
      <c r="F20" s="97"/>
      <c r="G20" s="97"/>
      <c r="H20" s="97"/>
      <c r="I20" s="97"/>
      <c r="J20" s="97"/>
      <c r="K20" s="97"/>
      <c r="L20" s="97"/>
      <c r="M20" s="97"/>
      <c r="N20" s="97"/>
      <c r="O20" s="97" t="n">
        <v>1</v>
      </c>
      <c r="P20" s="97"/>
      <c r="Q20" s="97" t="n">
        <v>1</v>
      </c>
    </row>
    <row r="21" customFormat="false" ht="16.5" hidden="false" customHeight="true" outlineLevel="0" collapsed="false">
      <c r="A21" s="91" t="n">
        <v>17</v>
      </c>
      <c r="B21" s="91" t="s">
        <v>12</v>
      </c>
      <c r="C21" s="98" t="s">
        <v>1161</v>
      </c>
      <c r="D21" s="97"/>
      <c r="E21" s="97"/>
      <c r="F21" s="97"/>
      <c r="G21" s="97"/>
      <c r="H21" s="97"/>
      <c r="I21" s="97"/>
      <c r="J21" s="97"/>
      <c r="K21" s="97"/>
      <c r="L21" s="97"/>
      <c r="M21" s="97"/>
      <c r="N21" s="97"/>
      <c r="O21" s="97"/>
      <c r="P21" s="97" t="n">
        <v>1</v>
      </c>
      <c r="Q21" s="97" t="n">
        <v>1</v>
      </c>
    </row>
    <row r="22" customFormat="false" ht="16.5" hidden="false" customHeight="true" outlineLevel="0" collapsed="false">
      <c r="A22" s="91" t="n">
        <v>18</v>
      </c>
      <c r="B22" s="91" t="s">
        <v>12</v>
      </c>
      <c r="C22" s="98" t="s">
        <v>1162</v>
      </c>
      <c r="D22" s="97"/>
      <c r="E22" s="97"/>
      <c r="F22" s="97"/>
      <c r="G22" s="97"/>
      <c r="H22" s="97"/>
      <c r="I22" s="97"/>
      <c r="J22" s="97"/>
      <c r="K22" s="97"/>
      <c r="L22" s="97"/>
      <c r="M22" s="97"/>
      <c r="N22" s="97"/>
      <c r="O22" s="97"/>
      <c r="P22" s="97" t="n">
        <v>1</v>
      </c>
      <c r="Q22" s="97" t="n">
        <v>1</v>
      </c>
    </row>
    <row r="23" customFormat="false" ht="16.5" hidden="false" customHeight="true" outlineLevel="0" collapsed="false">
      <c r="A23" s="91" t="n">
        <v>19</v>
      </c>
      <c r="B23" s="91" t="s">
        <v>12</v>
      </c>
      <c r="C23" s="98" t="s">
        <v>1163</v>
      </c>
      <c r="D23" s="97"/>
      <c r="E23" s="97"/>
      <c r="F23" s="97"/>
      <c r="G23" s="97"/>
      <c r="H23" s="97"/>
      <c r="I23" s="97"/>
      <c r="J23" s="97"/>
      <c r="K23" s="97"/>
      <c r="L23" s="97"/>
      <c r="M23" s="97"/>
      <c r="N23" s="97"/>
      <c r="O23" s="97" t="n">
        <v>1</v>
      </c>
      <c r="P23" s="97"/>
      <c r="Q23" s="97" t="n">
        <v>1</v>
      </c>
    </row>
    <row r="24" customFormat="false" ht="16.5" hidden="false" customHeight="true" outlineLevel="0" collapsed="false">
      <c r="A24" s="91" t="n">
        <v>20</v>
      </c>
      <c r="B24" s="91" t="s">
        <v>12</v>
      </c>
      <c r="C24" s="98" t="s">
        <v>1164</v>
      </c>
      <c r="D24" s="97"/>
      <c r="E24" s="97"/>
      <c r="F24" s="97"/>
      <c r="G24" s="97"/>
      <c r="H24" s="97"/>
      <c r="I24" s="97"/>
      <c r="J24" s="97"/>
      <c r="K24" s="97"/>
      <c r="L24" s="97"/>
      <c r="M24" s="97"/>
      <c r="N24" s="97"/>
      <c r="O24" s="97" t="n">
        <v>1</v>
      </c>
      <c r="P24" s="97"/>
      <c r="Q24" s="97" t="n">
        <v>1</v>
      </c>
    </row>
    <row r="25" customFormat="false" ht="16.5" hidden="false" customHeight="true" outlineLevel="0" collapsed="false">
      <c r="A25" s="91" t="n">
        <v>21</v>
      </c>
      <c r="B25" s="91" t="s">
        <v>12</v>
      </c>
      <c r="C25" s="98" t="s">
        <v>1165</v>
      </c>
      <c r="D25" s="97"/>
      <c r="E25" s="97"/>
      <c r="F25" s="97"/>
      <c r="G25" s="97"/>
      <c r="H25" s="97"/>
      <c r="I25" s="97"/>
      <c r="J25" s="97"/>
      <c r="K25" s="97"/>
      <c r="L25" s="97"/>
      <c r="M25" s="97"/>
      <c r="N25" s="97"/>
      <c r="O25" s="97" t="n">
        <v>1</v>
      </c>
      <c r="P25" s="97"/>
      <c r="Q25" s="97" t="n">
        <v>1</v>
      </c>
    </row>
    <row r="26" customFormat="false" ht="16.5" hidden="false" customHeight="true" outlineLevel="0" collapsed="false">
      <c r="A26" s="91" t="n">
        <v>22</v>
      </c>
      <c r="B26" s="91" t="s">
        <v>12</v>
      </c>
      <c r="C26" s="98" t="s">
        <v>1166</v>
      </c>
      <c r="D26" s="97"/>
      <c r="E26" s="97"/>
      <c r="F26" s="97"/>
      <c r="G26" s="97"/>
      <c r="H26" s="97"/>
      <c r="I26" s="97"/>
      <c r="J26" s="97"/>
      <c r="K26" s="97"/>
      <c r="L26" s="97"/>
      <c r="M26" s="97"/>
      <c r="N26" s="97"/>
      <c r="O26" s="97" t="n">
        <v>1</v>
      </c>
      <c r="P26" s="97"/>
      <c r="Q26" s="97" t="n">
        <v>1</v>
      </c>
    </row>
    <row r="27" customFormat="false" ht="16.5" hidden="false" customHeight="true" outlineLevel="0" collapsed="false">
      <c r="A27" s="91" t="n">
        <v>23</v>
      </c>
      <c r="B27" s="91" t="s">
        <v>12</v>
      </c>
      <c r="C27" s="98" t="s">
        <v>1167</v>
      </c>
      <c r="D27" s="97"/>
      <c r="E27" s="97"/>
      <c r="F27" s="97"/>
      <c r="G27" s="97"/>
      <c r="H27" s="97"/>
      <c r="I27" s="97"/>
      <c r="J27" s="97"/>
      <c r="K27" s="97" t="n">
        <v>1</v>
      </c>
      <c r="L27" s="97"/>
      <c r="M27" s="97"/>
      <c r="N27" s="97"/>
      <c r="O27" s="97"/>
      <c r="P27" s="97"/>
      <c r="Q27" s="97" t="n">
        <v>1</v>
      </c>
    </row>
    <row r="28" customFormat="false" ht="16.5" hidden="false" customHeight="true" outlineLevel="0" collapsed="false">
      <c r="A28" s="91" t="n">
        <v>24</v>
      </c>
      <c r="B28" s="91" t="s">
        <v>12</v>
      </c>
      <c r="C28" s="98" t="s">
        <v>1168</v>
      </c>
      <c r="D28" s="97"/>
      <c r="E28" s="97"/>
      <c r="F28" s="97"/>
      <c r="G28" s="97"/>
      <c r="H28" s="97"/>
      <c r="I28" s="97"/>
      <c r="J28" s="97"/>
      <c r="K28" s="97" t="n">
        <v>1</v>
      </c>
      <c r="L28" s="97"/>
      <c r="M28" s="97"/>
      <c r="N28" s="97"/>
      <c r="O28" s="97"/>
      <c r="P28" s="97"/>
      <c r="Q28" s="97" t="n">
        <v>1</v>
      </c>
    </row>
    <row r="29" customFormat="false" ht="16.5" hidden="false" customHeight="true" outlineLevel="0" collapsed="false">
      <c r="A29" s="91" t="n">
        <v>25</v>
      </c>
      <c r="B29" s="91" t="s">
        <v>60</v>
      </c>
      <c r="C29" s="96" t="s">
        <v>1169</v>
      </c>
      <c r="D29" s="97"/>
      <c r="E29" s="97"/>
      <c r="F29" s="97"/>
      <c r="G29" s="97"/>
      <c r="H29" s="97"/>
      <c r="I29" s="97"/>
      <c r="J29" s="97"/>
      <c r="K29" s="97" t="n">
        <v>1</v>
      </c>
      <c r="L29" s="97"/>
      <c r="M29" s="97"/>
      <c r="N29" s="97"/>
      <c r="O29" s="97"/>
      <c r="P29" s="97"/>
      <c r="Q29" s="97" t="n">
        <v>1</v>
      </c>
    </row>
    <row r="30" customFormat="false" ht="16.5" hidden="false" customHeight="true" outlineLevel="0" collapsed="false">
      <c r="A30" s="91" t="n">
        <v>26</v>
      </c>
      <c r="B30" s="91" t="s">
        <v>60</v>
      </c>
      <c r="C30" s="96" t="s">
        <v>580</v>
      </c>
      <c r="D30" s="97"/>
      <c r="E30" s="97"/>
      <c r="F30" s="97"/>
      <c r="G30" s="97"/>
      <c r="H30" s="97"/>
      <c r="I30" s="97"/>
      <c r="J30" s="97"/>
      <c r="K30" s="97"/>
      <c r="L30" s="97"/>
      <c r="M30" s="97" t="n">
        <v>1</v>
      </c>
      <c r="N30" s="97"/>
      <c r="O30" s="97"/>
      <c r="P30" s="97"/>
      <c r="Q30" s="97" t="n">
        <v>1</v>
      </c>
    </row>
    <row r="31" customFormat="false" ht="16.5" hidden="false" customHeight="true" outlineLevel="0" collapsed="false">
      <c r="A31" s="91" t="n">
        <v>27</v>
      </c>
      <c r="B31" s="91" t="s">
        <v>60</v>
      </c>
      <c r="C31" s="98" t="s">
        <v>67</v>
      </c>
      <c r="D31" s="97"/>
      <c r="E31" s="97"/>
      <c r="F31" s="97"/>
      <c r="G31" s="97"/>
      <c r="H31" s="97"/>
      <c r="I31" s="97"/>
      <c r="J31" s="97"/>
      <c r="K31" s="97"/>
      <c r="L31" s="97"/>
      <c r="M31" s="97" t="n">
        <v>1</v>
      </c>
      <c r="N31" s="97"/>
      <c r="O31" s="97"/>
      <c r="P31" s="97"/>
      <c r="Q31" s="97" t="n">
        <v>1</v>
      </c>
    </row>
    <row r="32" customFormat="false" ht="16.5" hidden="false" customHeight="true" outlineLevel="0" collapsed="false">
      <c r="A32" s="91" t="n">
        <v>28</v>
      </c>
      <c r="B32" s="91" t="s">
        <v>60</v>
      </c>
      <c r="C32" s="98" t="s">
        <v>1170</v>
      </c>
      <c r="D32" s="97"/>
      <c r="E32" s="97"/>
      <c r="F32" s="97"/>
      <c r="G32" s="97"/>
      <c r="H32" s="97"/>
      <c r="I32" s="97"/>
      <c r="J32" s="97"/>
      <c r="K32" s="97" t="n">
        <v>1</v>
      </c>
      <c r="L32" s="97"/>
      <c r="M32" s="97"/>
      <c r="N32" s="97"/>
      <c r="O32" s="97"/>
      <c r="P32" s="97"/>
      <c r="Q32" s="97" t="n">
        <v>1</v>
      </c>
    </row>
    <row r="33" customFormat="false" ht="16.5" hidden="false" customHeight="true" outlineLevel="0" collapsed="false">
      <c r="A33" s="91" t="n">
        <v>29</v>
      </c>
      <c r="B33" s="91" t="s">
        <v>60</v>
      </c>
      <c r="C33" s="98" t="s">
        <v>473</v>
      </c>
      <c r="D33" s="97"/>
      <c r="E33" s="97"/>
      <c r="F33" s="97"/>
      <c r="G33" s="97"/>
      <c r="H33" s="97"/>
      <c r="I33" s="97"/>
      <c r="J33" s="97"/>
      <c r="K33" s="97" t="n">
        <v>1</v>
      </c>
      <c r="L33" s="97"/>
      <c r="M33" s="97"/>
      <c r="N33" s="97"/>
      <c r="O33" s="97"/>
      <c r="P33" s="97"/>
      <c r="Q33" s="97" t="n">
        <v>1</v>
      </c>
    </row>
    <row r="34" customFormat="false" ht="16.5" hidden="false" customHeight="true" outlineLevel="0" collapsed="false">
      <c r="A34" s="91" t="n">
        <v>30</v>
      </c>
      <c r="B34" s="91" t="s">
        <v>60</v>
      </c>
      <c r="C34" s="98" t="s">
        <v>69</v>
      </c>
      <c r="D34" s="97"/>
      <c r="E34" s="97"/>
      <c r="F34" s="97"/>
      <c r="G34" s="97"/>
      <c r="H34" s="97"/>
      <c r="I34" s="97"/>
      <c r="J34" s="97"/>
      <c r="K34" s="97" t="n">
        <v>1</v>
      </c>
      <c r="L34" s="97"/>
      <c r="M34" s="97"/>
      <c r="N34" s="97"/>
      <c r="O34" s="97"/>
      <c r="P34" s="97"/>
      <c r="Q34" s="97" t="n">
        <v>1</v>
      </c>
    </row>
    <row r="35" customFormat="false" ht="16.5" hidden="false" customHeight="true" outlineLevel="0" collapsed="false">
      <c r="A35" s="91" t="n">
        <v>31</v>
      </c>
      <c r="B35" s="91" t="s">
        <v>60</v>
      </c>
      <c r="C35" s="98" t="s">
        <v>71</v>
      </c>
      <c r="D35" s="97"/>
      <c r="E35" s="97"/>
      <c r="F35" s="97"/>
      <c r="G35" s="97"/>
      <c r="H35" s="97"/>
      <c r="I35" s="97"/>
      <c r="J35" s="97"/>
      <c r="K35" s="97" t="n">
        <v>1</v>
      </c>
      <c r="L35" s="97"/>
      <c r="M35" s="97"/>
      <c r="N35" s="97"/>
      <c r="O35" s="97"/>
      <c r="P35" s="97"/>
      <c r="Q35" s="97" t="n">
        <v>1</v>
      </c>
    </row>
    <row r="36" customFormat="false" ht="16.5" hidden="false" customHeight="true" outlineLevel="0" collapsed="false">
      <c r="A36" s="91" t="n">
        <v>32</v>
      </c>
      <c r="B36" s="91" t="s">
        <v>60</v>
      </c>
      <c r="C36" s="98" t="s">
        <v>590</v>
      </c>
      <c r="D36" s="97"/>
      <c r="E36" s="97"/>
      <c r="F36" s="97"/>
      <c r="G36" s="97"/>
      <c r="H36" s="97"/>
      <c r="I36" s="97" t="n">
        <v>1</v>
      </c>
      <c r="J36" s="97"/>
      <c r="K36" s="97"/>
      <c r="L36" s="97"/>
      <c r="M36" s="97"/>
      <c r="N36" s="97"/>
      <c r="O36" s="97"/>
      <c r="P36" s="97"/>
      <c r="Q36" s="97" t="n">
        <v>1</v>
      </c>
    </row>
    <row r="37" customFormat="false" ht="16.5" hidden="false" customHeight="true" outlineLevel="0" collapsed="false">
      <c r="A37" s="91" t="n">
        <v>33</v>
      </c>
      <c r="B37" s="91" t="s">
        <v>60</v>
      </c>
      <c r="C37" s="98" t="s">
        <v>1171</v>
      </c>
      <c r="D37" s="97"/>
      <c r="E37" s="97"/>
      <c r="F37" s="97"/>
      <c r="G37" s="97"/>
      <c r="H37" s="97"/>
      <c r="I37" s="97"/>
      <c r="J37" s="97"/>
      <c r="K37" s="97"/>
      <c r="L37" s="97"/>
      <c r="M37" s="97" t="n">
        <v>1</v>
      </c>
      <c r="N37" s="97"/>
      <c r="O37" s="97"/>
      <c r="P37" s="97"/>
      <c r="Q37" s="97" t="n">
        <v>1</v>
      </c>
    </row>
    <row r="38" customFormat="false" ht="16.5" hidden="false" customHeight="true" outlineLevel="0" collapsed="false">
      <c r="A38" s="91" t="n">
        <v>34</v>
      </c>
      <c r="B38" s="91" t="s">
        <v>60</v>
      </c>
      <c r="C38" s="98" t="s">
        <v>76</v>
      </c>
      <c r="D38" s="97"/>
      <c r="E38" s="97"/>
      <c r="F38" s="97"/>
      <c r="G38" s="97"/>
      <c r="H38" s="97"/>
      <c r="I38" s="97"/>
      <c r="J38" s="97"/>
      <c r="K38" s="97" t="n">
        <v>1</v>
      </c>
      <c r="L38" s="97"/>
      <c r="M38" s="97"/>
      <c r="N38" s="97"/>
      <c r="O38" s="97"/>
      <c r="P38" s="97"/>
      <c r="Q38" s="97" t="n">
        <v>1</v>
      </c>
    </row>
    <row r="39" customFormat="false" ht="16.5" hidden="false" customHeight="true" outlineLevel="0" collapsed="false">
      <c r="A39" s="91" t="n">
        <v>35</v>
      </c>
      <c r="B39" s="91" t="s">
        <v>60</v>
      </c>
      <c r="C39" s="98" t="s">
        <v>78</v>
      </c>
      <c r="D39" s="97"/>
      <c r="E39" s="97"/>
      <c r="F39" s="97"/>
      <c r="G39" s="97"/>
      <c r="H39" s="97"/>
      <c r="I39" s="97"/>
      <c r="J39" s="97"/>
      <c r="K39" s="97"/>
      <c r="L39" s="97"/>
      <c r="M39" s="97"/>
      <c r="N39" s="97"/>
      <c r="O39" s="97" t="n">
        <v>1</v>
      </c>
      <c r="P39" s="97"/>
      <c r="Q39" s="97" t="n">
        <v>1</v>
      </c>
    </row>
    <row r="40" customFormat="false" ht="16.5" hidden="false" customHeight="true" outlineLevel="0" collapsed="false">
      <c r="A40" s="91" t="n">
        <v>36</v>
      </c>
      <c r="B40" s="91" t="s">
        <v>1172</v>
      </c>
      <c r="C40" s="96" t="s">
        <v>598</v>
      </c>
      <c r="D40" s="97"/>
      <c r="E40" s="97"/>
      <c r="F40" s="97"/>
      <c r="G40" s="97"/>
      <c r="H40" s="97"/>
      <c r="I40" s="97"/>
      <c r="J40" s="97"/>
      <c r="K40" s="97" t="n">
        <v>1</v>
      </c>
      <c r="L40" s="97"/>
      <c r="M40" s="97"/>
      <c r="N40" s="97"/>
      <c r="O40" s="97"/>
      <c r="P40" s="97"/>
      <c r="Q40" s="97" t="n">
        <v>1</v>
      </c>
    </row>
    <row r="41" customFormat="false" ht="16.5" hidden="false" customHeight="true" outlineLevel="0" collapsed="false">
      <c r="A41" s="91" t="n">
        <v>37</v>
      </c>
      <c r="B41" s="91" t="s">
        <v>1172</v>
      </c>
      <c r="C41" s="96" t="s">
        <v>602</v>
      </c>
      <c r="D41" s="97"/>
      <c r="E41" s="97"/>
      <c r="F41" s="97"/>
      <c r="G41" s="97"/>
      <c r="H41" s="97"/>
      <c r="I41" s="97"/>
      <c r="J41" s="97"/>
      <c r="K41" s="97" t="n">
        <v>1</v>
      </c>
      <c r="L41" s="97"/>
      <c r="M41" s="97"/>
      <c r="N41" s="97"/>
      <c r="O41" s="97"/>
      <c r="P41" s="97"/>
      <c r="Q41" s="97" t="n">
        <v>1</v>
      </c>
    </row>
    <row r="42" customFormat="false" ht="16.5" hidden="false" customHeight="true" outlineLevel="0" collapsed="false">
      <c r="A42" s="91" t="n">
        <v>38</v>
      </c>
      <c r="B42" s="91" t="s">
        <v>1172</v>
      </c>
      <c r="C42" s="98" t="s">
        <v>605</v>
      </c>
      <c r="D42" s="97"/>
      <c r="E42" s="97"/>
      <c r="F42" s="97"/>
      <c r="G42" s="97"/>
      <c r="H42" s="97"/>
      <c r="I42" s="97"/>
      <c r="J42" s="97" t="n">
        <v>1</v>
      </c>
      <c r="K42" s="97"/>
      <c r="L42" s="97"/>
      <c r="M42" s="97"/>
      <c r="N42" s="97"/>
      <c r="O42" s="97"/>
      <c r="P42" s="97"/>
      <c r="Q42" s="97" t="n">
        <v>1</v>
      </c>
    </row>
    <row r="43" customFormat="false" ht="16.5" hidden="false" customHeight="true" outlineLevel="0" collapsed="false">
      <c r="A43" s="91" t="n">
        <v>39</v>
      </c>
      <c r="B43" s="91" t="s">
        <v>1172</v>
      </c>
      <c r="C43" s="98" t="s">
        <v>1173</v>
      </c>
      <c r="D43" s="97"/>
      <c r="E43" s="97"/>
      <c r="F43" s="97"/>
      <c r="G43" s="97"/>
      <c r="H43" s="97"/>
      <c r="I43" s="97"/>
      <c r="J43" s="97" t="n">
        <v>1</v>
      </c>
      <c r="K43" s="97"/>
      <c r="L43" s="97"/>
      <c r="M43" s="97"/>
      <c r="N43" s="97"/>
      <c r="O43" s="97"/>
      <c r="P43" s="97"/>
      <c r="Q43" s="97" t="n">
        <v>1</v>
      </c>
    </row>
    <row r="44" customFormat="false" ht="16.5" hidden="false" customHeight="true" outlineLevel="0" collapsed="false">
      <c r="A44" s="91" t="n">
        <v>40</v>
      </c>
      <c r="B44" s="91" t="s">
        <v>1172</v>
      </c>
      <c r="C44" s="98" t="s">
        <v>1174</v>
      </c>
      <c r="D44" s="97"/>
      <c r="E44" s="97"/>
      <c r="F44" s="97"/>
      <c r="G44" s="97"/>
      <c r="H44" s="97"/>
      <c r="I44" s="97"/>
      <c r="J44" s="97"/>
      <c r="K44" s="97" t="n">
        <v>1</v>
      </c>
      <c r="L44" s="97"/>
      <c r="M44" s="97"/>
      <c r="N44" s="97"/>
      <c r="O44" s="97"/>
      <c r="P44" s="97"/>
      <c r="Q44" s="97" t="n">
        <v>1</v>
      </c>
    </row>
    <row r="45" customFormat="false" ht="16.5" hidden="false" customHeight="true" outlineLevel="0" collapsed="false">
      <c r="A45" s="91" t="n">
        <v>41</v>
      </c>
      <c r="B45" s="91" t="s">
        <v>1172</v>
      </c>
      <c r="C45" s="98" t="s">
        <v>1175</v>
      </c>
      <c r="D45" s="97"/>
      <c r="E45" s="97"/>
      <c r="F45" s="97"/>
      <c r="G45" s="97"/>
      <c r="H45" s="97"/>
      <c r="I45" s="97"/>
      <c r="J45" s="97"/>
      <c r="K45" s="97" t="n">
        <v>1</v>
      </c>
      <c r="L45" s="97"/>
      <c r="M45" s="97"/>
      <c r="N45" s="97"/>
      <c r="O45" s="97"/>
      <c r="P45" s="97"/>
      <c r="Q45" s="97" t="n">
        <v>1</v>
      </c>
    </row>
    <row r="46" customFormat="false" ht="16.5" hidden="false" customHeight="true" outlineLevel="0" collapsed="false">
      <c r="A46" s="91" t="n">
        <v>42</v>
      </c>
      <c r="B46" s="91" t="s">
        <v>1172</v>
      </c>
      <c r="C46" s="98" t="s">
        <v>610</v>
      </c>
      <c r="D46" s="97"/>
      <c r="E46" s="97"/>
      <c r="F46" s="97"/>
      <c r="G46" s="97"/>
      <c r="H46" s="97"/>
      <c r="I46" s="97"/>
      <c r="J46" s="97" t="n">
        <v>1</v>
      </c>
      <c r="K46" s="97"/>
      <c r="L46" s="97"/>
      <c r="M46" s="97"/>
      <c r="N46" s="97"/>
      <c r="O46" s="97"/>
      <c r="P46" s="97"/>
      <c r="Q46" s="97" t="n">
        <v>1</v>
      </c>
    </row>
    <row r="47" customFormat="false" ht="16.5" hidden="false" customHeight="true" outlineLevel="0" collapsed="false">
      <c r="A47" s="91" t="n">
        <v>43</v>
      </c>
      <c r="B47" s="91" t="s">
        <v>1172</v>
      </c>
      <c r="C47" s="98" t="s">
        <v>1176</v>
      </c>
      <c r="D47" s="97"/>
      <c r="E47" s="97"/>
      <c r="F47" s="97"/>
      <c r="G47" s="97"/>
      <c r="H47" s="97"/>
      <c r="I47" s="97"/>
      <c r="J47" s="97" t="n">
        <v>1</v>
      </c>
      <c r="K47" s="97"/>
      <c r="L47" s="97"/>
      <c r="M47" s="97"/>
      <c r="N47" s="97"/>
      <c r="O47" s="97"/>
      <c r="P47" s="97"/>
      <c r="Q47" s="97" t="n">
        <v>1</v>
      </c>
    </row>
    <row r="48" customFormat="false" ht="16.5" hidden="false" customHeight="true" outlineLevel="0" collapsed="false">
      <c r="A48" s="91" t="n">
        <v>44</v>
      </c>
      <c r="B48" s="91" t="s">
        <v>1172</v>
      </c>
      <c r="C48" s="98" t="s">
        <v>1177</v>
      </c>
      <c r="D48" s="97"/>
      <c r="E48" s="97"/>
      <c r="F48" s="97" t="n">
        <v>1</v>
      </c>
      <c r="G48" s="97"/>
      <c r="H48" s="97"/>
      <c r="I48" s="97"/>
      <c r="J48" s="97"/>
      <c r="K48" s="97"/>
      <c r="L48" s="97"/>
      <c r="M48" s="97"/>
      <c r="N48" s="97"/>
      <c r="O48" s="97"/>
      <c r="P48" s="97"/>
      <c r="Q48" s="97" t="n">
        <v>1</v>
      </c>
    </row>
    <row r="49" customFormat="false" ht="16.5" hidden="false" customHeight="true" outlineLevel="0" collapsed="false">
      <c r="A49" s="91" t="n">
        <v>45</v>
      </c>
      <c r="B49" s="91" t="s">
        <v>100</v>
      </c>
      <c r="C49" s="96" t="s">
        <v>616</v>
      </c>
      <c r="D49" s="97"/>
      <c r="E49" s="97"/>
      <c r="F49" s="97"/>
      <c r="G49" s="97"/>
      <c r="H49" s="97"/>
      <c r="I49" s="97"/>
      <c r="J49" s="97"/>
      <c r="K49" s="97"/>
      <c r="L49" s="97"/>
      <c r="M49" s="97" t="n">
        <v>1</v>
      </c>
      <c r="N49" s="97"/>
      <c r="O49" s="97"/>
      <c r="P49" s="97"/>
      <c r="Q49" s="97" t="n">
        <v>1</v>
      </c>
    </row>
    <row r="50" customFormat="false" ht="16.5" hidden="false" customHeight="true" outlineLevel="0" collapsed="false">
      <c r="A50" s="91" t="n">
        <v>46</v>
      </c>
      <c r="B50" s="91" t="s">
        <v>100</v>
      </c>
      <c r="C50" s="98" t="s">
        <v>619</v>
      </c>
      <c r="D50" s="97"/>
      <c r="E50" s="97"/>
      <c r="F50" s="97"/>
      <c r="G50" s="97"/>
      <c r="H50" s="97"/>
      <c r="I50" s="97"/>
      <c r="J50" s="97"/>
      <c r="K50" s="97"/>
      <c r="L50" s="97"/>
      <c r="M50" s="97"/>
      <c r="N50" s="97" t="n">
        <v>1</v>
      </c>
      <c r="O50" s="97"/>
      <c r="P50" s="97"/>
      <c r="Q50" s="97" t="n">
        <v>1</v>
      </c>
    </row>
    <row r="51" customFormat="false" ht="16.5" hidden="false" customHeight="true" outlineLevel="0" collapsed="false">
      <c r="A51" s="91" t="n">
        <v>47</v>
      </c>
      <c r="B51" s="91" t="s">
        <v>100</v>
      </c>
      <c r="C51" s="98" t="s">
        <v>622</v>
      </c>
      <c r="D51" s="97"/>
      <c r="E51" s="97"/>
      <c r="F51" s="97"/>
      <c r="G51" s="97"/>
      <c r="H51" s="97"/>
      <c r="I51" s="97" t="n">
        <v>1</v>
      </c>
      <c r="J51" s="97"/>
      <c r="K51" s="97"/>
      <c r="L51" s="97"/>
      <c r="M51" s="97"/>
      <c r="N51" s="97"/>
      <c r="O51" s="97"/>
      <c r="P51" s="97"/>
      <c r="Q51" s="97" t="n">
        <v>1</v>
      </c>
    </row>
    <row r="52" customFormat="false" ht="16.5" hidden="false" customHeight="true" outlineLevel="0" collapsed="false">
      <c r="A52" s="91" t="n">
        <v>48</v>
      </c>
      <c r="B52" s="91" t="s">
        <v>100</v>
      </c>
      <c r="C52" s="98" t="s">
        <v>108</v>
      </c>
      <c r="D52" s="97"/>
      <c r="E52" s="97"/>
      <c r="F52" s="97"/>
      <c r="G52" s="97"/>
      <c r="H52" s="97"/>
      <c r="I52" s="97"/>
      <c r="J52" s="97"/>
      <c r="K52" s="97"/>
      <c r="L52" s="97"/>
      <c r="M52" s="97" t="n">
        <v>1</v>
      </c>
      <c r="N52" s="97"/>
      <c r="O52" s="97"/>
      <c r="P52" s="97"/>
      <c r="Q52" s="97" t="n">
        <v>1</v>
      </c>
    </row>
    <row r="53" customFormat="false" ht="16.5" hidden="false" customHeight="true" outlineLevel="0" collapsed="false">
      <c r="A53" s="91" t="n">
        <v>49</v>
      </c>
      <c r="B53" s="91" t="s">
        <v>100</v>
      </c>
      <c r="C53" s="98" t="s">
        <v>110</v>
      </c>
      <c r="D53" s="97"/>
      <c r="E53" s="97"/>
      <c r="F53" s="97"/>
      <c r="G53" s="97"/>
      <c r="H53" s="97"/>
      <c r="I53" s="97"/>
      <c r="J53" s="97"/>
      <c r="K53" s="97"/>
      <c r="L53" s="97" t="n">
        <v>1</v>
      </c>
      <c r="M53" s="97"/>
      <c r="N53" s="97"/>
      <c r="O53" s="97"/>
      <c r="P53" s="97"/>
      <c r="Q53" s="97" t="n">
        <v>1</v>
      </c>
    </row>
    <row r="54" customFormat="false" ht="16.5" hidden="false" customHeight="true" outlineLevel="0" collapsed="false">
      <c r="A54" s="91" t="n">
        <v>50</v>
      </c>
      <c r="B54" s="91" t="s">
        <v>100</v>
      </c>
      <c r="C54" s="98" t="s">
        <v>113</v>
      </c>
      <c r="D54" s="97"/>
      <c r="E54" s="97" t="n">
        <v>1</v>
      </c>
      <c r="F54" s="97"/>
      <c r="G54" s="97"/>
      <c r="H54" s="97"/>
      <c r="I54" s="97"/>
      <c r="J54" s="97"/>
      <c r="K54" s="97"/>
      <c r="L54" s="97"/>
      <c r="M54" s="97"/>
      <c r="N54" s="97"/>
      <c r="O54" s="97"/>
      <c r="P54" s="97"/>
      <c r="Q54" s="97" t="n">
        <v>1</v>
      </c>
    </row>
    <row r="55" customFormat="false" ht="16.5" hidden="false" customHeight="true" outlineLevel="0" collapsed="false">
      <c r="A55" s="91" t="n">
        <v>51</v>
      </c>
      <c r="B55" s="91" t="s">
        <v>100</v>
      </c>
      <c r="C55" s="98" t="s">
        <v>116</v>
      </c>
      <c r="D55" s="97"/>
      <c r="E55" s="97"/>
      <c r="F55" s="97"/>
      <c r="G55" s="97" t="n">
        <v>1</v>
      </c>
      <c r="H55" s="97"/>
      <c r="I55" s="97"/>
      <c r="J55" s="97"/>
      <c r="K55" s="97"/>
      <c r="L55" s="97"/>
      <c r="M55" s="97"/>
      <c r="N55" s="97"/>
      <c r="O55" s="97"/>
      <c r="P55" s="97"/>
      <c r="Q55" s="97" t="n">
        <v>1</v>
      </c>
    </row>
    <row r="56" customFormat="false" ht="16.5" hidden="false" customHeight="true" outlineLevel="0" collapsed="false">
      <c r="A56" s="91" t="n">
        <v>52</v>
      </c>
      <c r="B56" s="91" t="s">
        <v>100</v>
      </c>
      <c r="C56" s="98" t="s">
        <v>633</v>
      </c>
      <c r="D56" s="97"/>
      <c r="E56" s="97"/>
      <c r="F56" s="97"/>
      <c r="G56" s="97"/>
      <c r="H56" s="97"/>
      <c r="I56" s="97"/>
      <c r="J56" s="97"/>
      <c r="K56" s="97"/>
      <c r="L56" s="97"/>
      <c r="M56" s="97" t="n">
        <v>1</v>
      </c>
      <c r="N56" s="97"/>
      <c r="O56" s="97"/>
      <c r="P56" s="97"/>
      <c r="Q56" s="97" t="n">
        <v>1</v>
      </c>
    </row>
    <row r="57" customFormat="false" ht="16.5" hidden="false" customHeight="true" outlineLevel="0" collapsed="false">
      <c r="A57" s="91" t="n">
        <v>53</v>
      </c>
      <c r="B57" s="91" t="s">
        <v>121</v>
      </c>
      <c r="C57" s="98" t="s">
        <v>124</v>
      </c>
      <c r="D57" s="97"/>
      <c r="E57" s="97"/>
      <c r="F57" s="97" t="n">
        <v>1</v>
      </c>
      <c r="G57" s="97"/>
      <c r="H57" s="97"/>
      <c r="I57" s="97"/>
      <c r="J57" s="97"/>
      <c r="K57" s="97"/>
      <c r="L57" s="97"/>
      <c r="M57" s="97"/>
      <c r="N57" s="97"/>
      <c r="O57" s="97"/>
      <c r="P57" s="97"/>
      <c r="Q57" s="97" t="n">
        <v>1</v>
      </c>
    </row>
    <row r="58" customFormat="false" ht="16.5" hidden="false" customHeight="true" outlineLevel="0" collapsed="false">
      <c r="A58" s="91" t="n">
        <v>54</v>
      </c>
      <c r="B58" s="91" t="s">
        <v>121</v>
      </c>
      <c r="C58" s="98" t="s">
        <v>126</v>
      </c>
      <c r="D58" s="97"/>
      <c r="E58" s="97"/>
      <c r="F58" s="97"/>
      <c r="G58" s="97"/>
      <c r="H58" s="97"/>
      <c r="I58" s="97"/>
      <c r="J58" s="97" t="n">
        <v>1</v>
      </c>
      <c r="K58" s="97"/>
      <c r="L58" s="97"/>
      <c r="M58" s="97"/>
      <c r="N58" s="97"/>
      <c r="O58" s="97"/>
      <c r="P58" s="97"/>
      <c r="Q58" s="97" t="n">
        <v>1</v>
      </c>
    </row>
    <row r="59" customFormat="false" ht="16.5" hidden="false" customHeight="true" outlineLevel="0" collapsed="false">
      <c r="A59" s="91" t="n">
        <v>55</v>
      </c>
      <c r="B59" s="91" t="s">
        <v>121</v>
      </c>
      <c r="C59" s="98" t="s">
        <v>643</v>
      </c>
      <c r="D59" s="97"/>
      <c r="E59" s="97"/>
      <c r="F59" s="97"/>
      <c r="G59" s="97"/>
      <c r="H59" s="97"/>
      <c r="I59" s="97"/>
      <c r="J59" s="97"/>
      <c r="K59" s="97" t="n">
        <v>1</v>
      </c>
      <c r="L59" s="97"/>
      <c r="M59" s="97"/>
      <c r="N59" s="97"/>
      <c r="O59" s="97"/>
      <c r="P59" s="97"/>
      <c r="Q59" s="97" t="n">
        <v>1</v>
      </c>
    </row>
    <row r="60" customFormat="false" ht="16.5" hidden="false" customHeight="true" outlineLevel="0" collapsed="false">
      <c r="A60" s="91" t="n">
        <v>56</v>
      </c>
      <c r="B60" s="91" t="s">
        <v>121</v>
      </c>
      <c r="C60" s="98" t="s">
        <v>1178</v>
      </c>
      <c r="D60" s="97"/>
      <c r="E60" s="97"/>
      <c r="F60" s="97" t="n">
        <v>1</v>
      </c>
      <c r="G60" s="97"/>
      <c r="H60" s="97"/>
      <c r="I60" s="97"/>
      <c r="J60" s="97"/>
      <c r="K60" s="97"/>
      <c r="L60" s="97"/>
      <c r="M60" s="97"/>
      <c r="N60" s="97"/>
      <c r="O60" s="97"/>
      <c r="P60" s="97"/>
      <c r="Q60" s="97" t="n">
        <v>1</v>
      </c>
    </row>
    <row r="61" customFormat="false" ht="16.5" hidden="false" customHeight="true" outlineLevel="0" collapsed="false">
      <c r="A61" s="91" t="n">
        <v>57</v>
      </c>
      <c r="B61" s="91" t="s">
        <v>121</v>
      </c>
      <c r="C61" s="98" t="s">
        <v>130</v>
      </c>
      <c r="D61" s="97"/>
      <c r="E61" s="97"/>
      <c r="F61" s="97"/>
      <c r="G61" s="97"/>
      <c r="H61" s="97"/>
      <c r="I61" s="97"/>
      <c r="J61" s="97"/>
      <c r="K61" s="97"/>
      <c r="L61" s="97"/>
      <c r="M61" s="97"/>
      <c r="N61" s="97"/>
      <c r="O61" s="97" t="n">
        <v>1</v>
      </c>
      <c r="P61" s="97"/>
      <c r="Q61" s="97" t="n">
        <v>1</v>
      </c>
    </row>
    <row r="62" customFormat="false" ht="16.5" hidden="false" customHeight="true" outlineLevel="0" collapsed="false">
      <c r="A62" s="91" t="n">
        <v>58</v>
      </c>
      <c r="B62" s="91" t="s">
        <v>1179</v>
      </c>
      <c r="C62" s="96" t="s">
        <v>1180</v>
      </c>
      <c r="D62" s="97"/>
      <c r="E62" s="97"/>
      <c r="F62" s="97"/>
      <c r="G62" s="97"/>
      <c r="H62" s="97"/>
      <c r="I62" s="97"/>
      <c r="J62" s="97"/>
      <c r="K62" s="97" t="n">
        <v>1</v>
      </c>
      <c r="L62" s="97"/>
      <c r="M62" s="97"/>
      <c r="N62" s="97"/>
      <c r="O62" s="97"/>
      <c r="P62" s="97"/>
      <c r="Q62" s="97" t="n">
        <v>1</v>
      </c>
    </row>
    <row r="63" customFormat="false" ht="16.5" hidden="false" customHeight="true" outlineLevel="0" collapsed="false">
      <c r="A63" s="91" t="n">
        <v>59</v>
      </c>
      <c r="B63" s="91" t="s">
        <v>1179</v>
      </c>
      <c r="C63" s="98" t="s">
        <v>1181</v>
      </c>
      <c r="D63" s="97"/>
      <c r="E63" s="97"/>
      <c r="F63" s="97"/>
      <c r="G63" s="97"/>
      <c r="H63" s="97" t="n">
        <v>1</v>
      </c>
      <c r="I63" s="97"/>
      <c r="J63" s="97"/>
      <c r="K63" s="97"/>
      <c r="L63" s="97"/>
      <c r="M63" s="97"/>
      <c r="N63" s="97"/>
      <c r="O63" s="97"/>
      <c r="P63" s="97"/>
      <c r="Q63" s="97" t="n">
        <v>1</v>
      </c>
    </row>
    <row r="64" customFormat="false" ht="16.5" hidden="false" customHeight="true" outlineLevel="0" collapsed="false">
      <c r="A64" s="91" t="n">
        <v>60</v>
      </c>
      <c r="B64" s="91" t="s">
        <v>1179</v>
      </c>
      <c r="C64" s="98" t="s">
        <v>1182</v>
      </c>
      <c r="D64" s="97"/>
      <c r="E64" s="97"/>
      <c r="F64" s="97"/>
      <c r="G64" s="97"/>
      <c r="H64" s="97"/>
      <c r="I64" s="97"/>
      <c r="J64" s="97"/>
      <c r="K64" s="97"/>
      <c r="L64" s="97"/>
      <c r="M64" s="97"/>
      <c r="N64" s="97"/>
      <c r="O64" s="97" t="n">
        <v>1</v>
      </c>
      <c r="P64" s="97"/>
      <c r="Q64" s="97" t="n">
        <v>1</v>
      </c>
    </row>
    <row r="65" customFormat="false" ht="16.5" hidden="false" customHeight="true" outlineLevel="0" collapsed="false">
      <c r="A65" s="91" t="n">
        <v>61</v>
      </c>
      <c r="B65" s="91" t="s">
        <v>132</v>
      </c>
      <c r="C65" s="98" t="s">
        <v>1183</v>
      </c>
      <c r="D65" s="97"/>
      <c r="E65" s="97"/>
      <c r="F65" s="97"/>
      <c r="G65" s="97"/>
      <c r="H65" s="97" t="n">
        <v>1</v>
      </c>
      <c r="I65" s="97"/>
      <c r="J65" s="97"/>
      <c r="K65" s="97"/>
      <c r="L65" s="97"/>
      <c r="M65" s="97"/>
      <c r="N65" s="97"/>
      <c r="O65" s="97"/>
      <c r="P65" s="97"/>
      <c r="Q65" s="97" t="n">
        <v>1</v>
      </c>
    </row>
    <row r="66" customFormat="false" ht="16.5" hidden="false" customHeight="true" outlineLevel="0" collapsed="false">
      <c r="A66" s="91" t="n">
        <v>62</v>
      </c>
      <c r="B66" s="91" t="s">
        <v>132</v>
      </c>
      <c r="C66" s="98" t="s">
        <v>1184</v>
      </c>
      <c r="D66" s="97"/>
      <c r="E66" s="97"/>
      <c r="F66" s="97"/>
      <c r="G66" s="97"/>
      <c r="H66" s="97" t="n">
        <v>1</v>
      </c>
      <c r="I66" s="97"/>
      <c r="J66" s="97"/>
      <c r="K66" s="97"/>
      <c r="L66" s="97"/>
      <c r="M66" s="97"/>
      <c r="N66" s="97"/>
      <c r="O66" s="97"/>
      <c r="P66" s="97"/>
      <c r="Q66" s="97" t="n">
        <v>1</v>
      </c>
    </row>
    <row r="67" customFormat="false" ht="16.5" hidden="false" customHeight="true" outlineLevel="0" collapsed="false">
      <c r="A67" s="91" t="n">
        <v>63</v>
      </c>
      <c r="B67" s="91" t="s">
        <v>132</v>
      </c>
      <c r="C67" s="98" t="s">
        <v>1185</v>
      </c>
      <c r="D67" s="97"/>
      <c r="E67" s="97"/>
      <c r="F67" s="97"/>
      <c r="G67" s="97"/>
      <c r="H67" s="97" t="n">
        <v>1</v>
      </c>
      <c r="I67" s="97"/>
      <c r="J67" s="97"/>
      <c r="K67" s="97"/>
      <c r="L67" s="97"/>
      <c r="M67" s="97"/>
      <c r="N67" s="97"/>
      <c r="O67" s="97"/>
      <c r="P67" s="97"/>
      <c r="Q67" s="97" t="n">
        <v>1</v>
      </c>
    </row>
    <row r="68" customFormat="false" ht="16.5" hidden="false" customHeight="true" outlineLevel="0" collapsed="false">
      <c r="A68" s="91" t="n">
        <v>64</v>
      </c>
      <c r="B68" s="91" t="s">
        <v>132</v>
      </c>
      <c r="C68" s="98" t="s">
        <v>1186</v>
      </c>
      <c r="D68" s="97"/>
      <c r="E68" s="97"/>
      <c r="F68" s="97"/>
      <c r="G68" s="97"/>
      <c r="H68" s="97" t="n">
        <v>1</v>
      </c>
      <c r="I68" s="97"/>
      <c r="J68" s="97"/>
      <c r="K68" s="97"/>
      <c r="L68" s="97"/>
      <c r="M68" s="97"/>
      <c r="N68" s="97"/>
      <c r="O68" s="97"/>
      <c r="P68" s="97"/>
      <c r="Q68" s="97" t="n">
        <v>1</v>
      </c>
    </row>
    <row r="69" customFormat="false" ht="16.5" hidden="false" customHeight="true" outlineLevel="0" collapsed="false">
      <c r="A69" s="91" t="n">
        <v>65</v>
      </c>
      <c r="B69" s="91" t="s">
        <v>132</v>
      </c>
      <c r="C69" s="98" t="s">
        <v>1187</v>
      </c>
      <c r="D69" s="97"/>
      <c r="E69" s="97"/>
      <c r="F69" s="97"/>
      <c r="G69" s="97"/>
      <c r="H69" s="97"/>
      <c r="I69" s="97"/>
      <c r="J69" s="97"/>
      <c r="K69" s="97"/>
      <c r="L69" s="97"/>
      <c r="M69" s="97"/>
      <c r="N69" s="97"/>
      <c r="O69" s="97" t="n">
        <v>1</v>
      </c>
      <c r="P69" s="97"/>
      <c r="Q69" s="97" t="n">
        <v>1</v>
      </c>
    </row>
    <row r="70" customFormat="false" ht="16.5" hidden="false" customHeight="true" outlineLevel="0" collapsed="false">
      <c r="A70" s="91" t="n">
        <v>66</v>
      </c>
      <c r="B70" s="91" t="s">
        <v>132</v>
      </c>
      <c r="C70" s="98" t="s">
        <v>1188</v>
      </c>
      <c r="D70" s="97"/>
      <c r="E70" s="97"/>
      <c r="F70" s="97"/>
      <c r="G70" s="97"/>
      <c r="H70" s="97"/>
      <c r="I70" s="97"/>
      <c r="J70" s="97"/>
      <c r="K70" s="97"/>
      <c r="L70" s="97"/>
      <c r="M70" s="97"/>
      <c r="N70" s="97"/>
      <c r="O70" s="97" t="n">
        <v>1</v>
      </c>
      <c r="P70" s="97"/>
      <c r="Q70" s="97" t="n">
        <v>1</v>
      </c>
    </row>
    <row r="71" customFormat="false" ht="16.5" hidden="false" customHeight="true" outlineLevel="0" collapsed="false">
      <c r="A71" s="91" t="n">
        <v>67</v>
      </c>
      <c r="B71" s="91" t="s">
        <v>132</v>
      </c>
      <c r="C71" s="98" t="s">
        <v>1189</v>
      </c>
      <c r="D71" s="97"/>
      <c r="E71" s="97"/>
      <c r="F71" s="97"/>
      <c r="G71" s="97"/>
      <c r="H71" s="97"/>
      <c r="I71" s="97"/>
      <c r="J71" s="97"/>
      <c r="K71" s="97"/>
      <c r="L71" s="97"/>
      <c r="M71" s="97"/>
      <c r="N71" s="97"/>
      <c r="O71" s="97" t="n">
        <v>1</v>
      </c>
      <c r="P71" s="97"/>
      <c r="Q71" s="97" t="n">
        <v>1</v>
      </c>
    </row>
    <row r="72" customFormat="false" ht="16.5" hidden="false" customHeight="true" outlineLevel="0" collapsed="false">
      <c r="A72" s="91" t="n">
        <v>68</v>
      </c>
      <c r="B72" s="91" t="s">
        <v>132</v>
      </c>
      <c r="C72" s="98" t="s">
        <v>1190</v>
      </c>
      <c r="D72" s="97"/>
      <c r="E72" s="97"/>
      <c r="F72" s="97"/>
      <c r="G72" s="97"/>
      <c r="H72" s="97"/>
      <c r="I72" s="97"/>
      <c r="J72" s="97"/>
      <c r="K72" s="97"/>
      <c r="L72" s="97"/>
      <c r="M72" s="97"/>
      <c r="N72" s="97"/>
      <c r="O72" s="97" t="n">
        <v>1</v>
      </c>
      <c r="P72" s="97"/>
      <c r="Q72" s="97" t="n">
        <v>1</v>
      </c>
    </row>
    <row r="73" customFormat="false" ht="16.5" hidden="false" customHeight="true" outlineLevel="0" collapsed="false">
      <c r="A73" s="91" t="n">
        <v>69</v>
      </c>
      <c r="B73" s="91" t="s">
        <v>155</v>
      </c>
      <c r="C73" s="98" t="s">
        <v>1191</v>
      </c>
      <c r="D73" s="97"/>
      <c r="E73" s="97"/>
      <c r="F73" s="97"/>
      <c r="G73" s="97"/>
      <c r="H73" s="97"/>
      <c r="I73" s="97"/>
      <c r="J73" s="97"/>
      <c r="K73" s="97"/>
      <c r="L73" s="97"/>
      <c r="M73" s="97"/>
      <c r="N73" s="97"/>
      <c r="O73" s="97" t="n">
        <v>1</v>
      </c>
      <c r="P73" s="97"/>
      <c r="Q73" s="97" t="n">
        <v>1</v>
      </c>
    </row>
    <row r="74" customFormat="false" ht="16.5" hidden="false" customHeight="true" outlineLevel="0" collapsed="false">
      <c r="A74" s="91" t="n">
        <v>70</v>
      </c>
      <c r="B74" s="91" t="s">
        <v>165</v>
      </c>
      <c r="C74" s="98" t="s">
        <v>1192</v>
      </c>
      <c r="D74" s="97"/>
      <c r="E74" s="97"/>
      <c r="F74" s="97"/>
      <c r="G74" s="97"/>
      <c r="H74" s="97"/>
      <c r="I74" s="97"/>
      <c r="J74" s="97"/>
      <c r="K74" s="97"/>
      <c r="L74" s="97"/>
      <c r="M74" s="97"/>
      <c r="N74" s="97" t="n">
        <v>1</v>
      </c>
      <c r="O74" s="97"/>
      <c r="P74" s="97"/>
      <c r="Q74" s="97" t="n">
        <v>1</v>
      </c>
    </row>
    <row r="75" customFormat="false" ht="16.5" hidden="false" customHeight="true" outlineLevel="0" collapsed="false">
      <c r="A75" s="91" t="n">
        <v>71</v>
      </c>
      <c r="B75" s="91" t="s">
        <v>165</v>
      </c>
      <c r="C75" s="98" t="s">
        <v>1193</v>
      </c>
      <c r="D75" s="97"/>
      <c r="E75" s="97"/>
      <c r="F75" s="97"/>
      <c r="G75" s="97"/>
      <c r="H75" s="97"/>
      <c r="I75" s="97"/>
      <c r="J75" s="97"/>
      <c r="K75" s="97"/>
      <c r="L75" s="97"/>
      <c r="M75" s="97"/>
      <c r="N75" s="97" t="n">
        <v>1</v>
      </c>
      <c r="O75" s="97"/>
      <c r="P75" s="97"/>
      <c r="Q75" s="97" t="n">
        <v>1</v>
      </c>
    </row>
    <row r="76" customFormat="false" ht="16.5" hidden="false" customHeight="true" outlineLevel="0" collapsed="false">
      <c r="A76" s="91" t="n">
        <v>72</v>
      </c>
      <c r="B76" s="91" t="s">
        <v>165</v>
      </c>
      <c r="C76" s="98" t="s">
        <v>1194</v>
      </c>
      <c r="D76" s="97"/>
      <c r="E76" s="97"/>
      <c r="F76" s="97"/>
      <c r="G76" s="97"/>
      <c r="H76" s="97"/>
      <c r="I76" s="97"/>
      <c r="J76" s="97"/>
      <c r="K76" s="97"/>
      <c r="L76" s="97"/>
      <c r="M76" s="97"/>
      <c r="N76" s="97" t="n">
        <v>1</v>
      </c>
      <c r="O76" s="97"/>
      <c r="P76" s="97"/>
      <c r="Q76" s="97" t="n">
        <v>1</v>
      </c>
    </row>
    <row r="77" customFormat="false" ht="16.5" hidden="false" customHeight="true" outlineLevel="0" collapsed="false">
      <c r="A77" s="91" t="n">
        <v>73</v>
      </c>
      <c r="B77" s="91" t="s">
        <v>165</v>
      </c>
      <c r="C77" s="98" t="s">
        <v>1195</v>
      </c>
      <c r="D77" s="97"/>
      <c r="E77" s="97"/>
      <c r="F77" s="97"/>
      <c r="G77" s="97"/>
      <c r="H77" s="97"/>
      <c r="I77" s="97"/>
      <c r="J77" s="97"/>
      <c r="K77" s="97"/>
      <c r="L77" s="97"/>
      <c r="M77" s="97"/>
      <c r="N77" s="97" t="n">
        <v>1</v>
      </c>
      <c r="O77" s="97"/>
      <c r="P77" s="97"/>
      <c r="Q77" s="97" t="n">
        <v>1</v>
      </c>
    </row>
    <row r="78" customFormat="false" ht="16.5" hidden="false" customHeight="true" outlineLevel="0" collapsed="false">
      <c r="A78" s="91" t="n">
        <v>74</v>
      </c>
      <c r="B78" s="91" t="s">
        <v>165</v>
      </c>
      <c r="C78" s="98" t="s">
        <v>1196</v>
      </c>
      <c r="D78" s="97"/>
      <c r="E78" s="97"/>
      <c r="F78" s="97"/>
      <c r="G78" s="97"/>
      <c r="H78" s="97"/>
      <c r="I78" s="97"/>
      <c r="J78" s="97"/>
      <c r="K78" s="97"/>
      <c r="L78" s="97"/>
      <c r="M78" s="97" t="n">
        <v>1</v>
      </c>
      <c r="N78" s="97"/>
      <c r="O78" s="97"/>
      <c r="P78" s="97"/>
      <c r="Q78" s="97" t="n">
        <v>1</v>
      </c>
    </row>
    <row r="79" customFormat="false" ht="16.5" hidden="false" customHeight="true" outlineLevel="0" collapsed="false">
      <c r="A79" s="91" t="n">
        <v>75</v>
      </c>
      <c r="B79" s="91" t="s">
        <v>165</v>
      </c>
      <c r="C79" s="98" t="s">
        <v>1197</v>
      </c>
      <c r="D79" s="97"/>
      <c r="E79" s="97"/>
      <c r="F79" s="97"/>
      <c r="G79" s="97"/>
      <c r="H79" s="97"/>
      <c r="I79" s="97"/>
      <c r="J79" s="97"/>
      <c r="K79" s="97"/>
      <c r="L79" s="97"/>
      <c r="M79" s="97" t="n">
        <v>1</v>
      </c>
      <c r="N79" s="97"/>
      <c r="O79" s="97"/>
      <c r="P79" s="97"/>
      <c r="Q79" s="97" t="n">
        <v>1</v>
      </c>
    </row>
    <row r="80" customFormat="false" ht="16.5" hidden="false" customHeight="true" outlineLevel="0" collapsed="false">
      <c r="A80" s="91" t="n">
        <v>76</v>
      </c>
      <c r="B80" s="91" t="s">
        <v>169</v>
      </c>
      <c r="C80" s="96" t="s">
        <v>692</v>
      </c>
      <c r="D80" s="97"/>
      <c r="E80" s="97"/>
      <c r="F80" s="97"/>
      <c r="G80" s="97"/>
      <c r="H80" s="97"/>
      <c r="I80" s="97"/>
      <c r="J80" s="97"/>
      <c r="K80" s="97"/>
      <c r="L80" s="97"/>
      <c r="M80" s="97"/>
      <c r="N80" s="97" t="n">
        <v>1</v>
      </c>
      <c r="O80" s="97"/>
      <c r="P80" s="97"/>
      <c r="Q80" s="97" t="n">
        <v>1</v>
      </c>
    </row>
    <row r="81" customFormat="false" ht="16.5" hidden="false" customHeight="true" outlineLevel="0" collapsed="false">
      <c r="A81" s="91" t="n">
        <v>77</v>
      </c>
      <c r="B81" s="91" t="s">
        <v>169</v>
      </c>
      <c r="C81" s="98" t="s">
        <v>174</v>
      </c>
      <c r="D81" s="97"/>
      <c r="E81" s="97"/>
      <c r="F81" s="97"/>
      <c r="G81" s="97"/>
      <c r="H81" s="97"/>
      <c r="I81" s="97"/>
      <c r="J81" s="97" t="n">
        <v>1</v>
      </c>
      <c r="K81" s="97"/>
      <c r="L81" s="97"/>
      <c r="M81" s="97"/>
      <c r="N81" s="97"/>
      <c r="O81" s="97"/>
      <c r="P81" s="97"/>
      <c r="Q81" s="97" t="n">
        <v>1</v>
      </c>
    </row>
    <row r="82" customFormat="false" ht="16.5" hidden="false" customHeight="true" outlineLevel="0" collapsed="false">
      <c r="A82" s="91" t="n">
        <v>78</v>
      </c>
      <c r="B82" s="91" t="s">
        <v>169</v>
      </c>
      <c r="C82" s="98" t="s">
        <v>176</v>
      </c>
      <c r="D82" s="97"/>
      <c r="E82" s="97"/>
      <c r="F82" s="97"/>
      <c r="G82" s="97"/>
      <c r="H82" s="97"/>
      <c r="I82" s="97"/>
      <c r="J82" s="97"/>
      <c r="K82" s="97"/>
      <c r="L82" s="97"/>
      <c r="M82" s="97" t="n">
        <v>1</v>
      </c>
      <c r="N82" s="97"/>
      <c r="O82" s="97"/>
      <c r="P82" s="97"/>
      <c r="Q82" s="97" t="n">
        <v>1</v>
      </c>
    </row>
    <row r="83" customFormat="false" ht="16.5" hidden="false" customHeight="true" outlineLevel="0" collapsed="false">
      <c r="A83" s="91" t="n">
        <v>79</v>
      </c>
      <c r="B83" s="91" t="s">
        <v>178</v>
      </c>
      <c r="C83" s="96" t="s">
        <v>1198</v>
      </c>
      <c r="D83" s="97"/>
      <c r="E83" s="97"/>
      <c r="F83" s="97"/>
      <c r="G83" s="97"/>
      <c r="H83" s="97" t="n">
        <v>1</v>
      </c>
      <c r="I83" s="97"/>
      <c r="J83" s="97"/>
      <c r="K83" s="97"/>
      <c r="L83" s="97"/>
      <c r="M83" s="97"/>
      <c r="N83" s="97"/>
      <c r="O83" s="97"/>
      <c r="P83" s="97"/>
      <c r="Q83" s="97" t="n">
        <v>1</v>
      </c>
    </row>
    <row r="84" customFormat="false" ht="16.5" hidden="false" customHeight="true" outlineLevel="0" collapsed="false">
      <c r="A84" s="91" t="n">
        <v>80</v>
      </c>
      <c r="B84" s="91" t="s">
        <v>178</v>
      </c>
      <c r="C84" s="98" t="s">
        <v>190</v>
      </c>
      <c r="D84" s="97"/>
      <c r="E84" s="97"/>
      <c r="F84" s="97"/>
      <c r="G84" s="97"/>
      <c r="H84" s="97" t="n">
        <v>1</v>
      </c>
      <c r="I84" s="97"/>
      <c r="J84" s="97"/>
      <c r="K84" s="97"/>
      <c r="L84" s="97"/>
      <c r="M84" s="97"/>
      <c r="N84" s="97"/>
      <c r="O84" s="97"/>
      <c r="P84" s="97"/>
      <c r="Q84" s="97" t="n">
        <v>1</v>
      </c>
    </row>
    <row r="85" customFormat="false" ht="16.5" hidden="false" customHeight="true" outlineLevel="0" collapsed="false">
      <c r="A85" s="91" t="n">
        <v>81</v>
      </c>
      <c r="B85" s="91" t="s">
        <v>178</v>
      </c>
      <c r="C85" s="98" t="s">
        <v>193</v>
      </c>
      <c r="D85" s="97"/>
      <c r="E85" s="97"/>
      <c r="F85" s="97" t="n">
        <v>1</v>
      </c>
      <c r="G85" s="97"/>
      <c r="H85" s="97"/>
      <c r="I85" s="97"/>
      <c r="J85" s="97"/>
      <c r="K85" s="97"/>
      <c r="L85" s="97"/>
      <c r="M85" s="97"/>
      <c r="N85" s="97"/>
      <c r="O85" s="97"/>
      <c r="P85" s="97"/>
      <c r="Q85" s="97" t="n">
        <v>1</v>
      </c>
    </row>
    <row r="86" customFormat="false" ht="16.5" hidden="false" customHeight="true" outlineLevel="0" collapsed="false">
      <c r="A86" s="91" t="n">
        <v>82</v>
      </c>
      <c r="B86" s="91" t="s">
        <v>178</v>
      </c>
      <c r="C86" s="98" t="s">
        <v>1199</v>
      </c>
      <c r="D86" s="97"/>
      <c r="E86" s="97"/>
      <c r="F86" s="97"/>
      <c r="G86" s="97"/>
      <c r="H86" s="97"/>
      <c r="I86" s="97"/>
      <c r="J86" s="97"/>
      <c r="K86" s="97"/>
      <c r="L86" s="97"/>
      <c r="M86" s="97"/>
      <c r="N86" s="97"/>
      <c r="O86" s="97" t="n">
        <v>1</v>
      </c>
      <c r="P86" s="97"/>
      <c r="Q86" s="97" t="n">
        <v>1</v>
      </c>
    </row>
    <row r="87" customFormat="false" ht="16.5" hidden="false" customHeight="true" outlineLevel="0" collapsed="false">
      <c r="A87" s="91" t="n">
        <v>83</v>
      </c>
      <c r="B87" s="91" t="s">
        <v>178</v>
      </c>
      <c r="C87" s="98" t="s">
        <v>198</v>
      </c>
      <c r="D87" s="97"/>
      <c r="E87" s="97"/>
      <c r="F87" s="97"/>
      <c r="G87" s="97"/>
      <c r="H87" s="97" t="n">
        <v>1</v>
      </c>
      <c r="I87" s="97"/>
      <c r="J87" s="97"/>
      <c r="K87" s="97"/>
      <c r="L87" s="97"/>
      <c r="M87" s="97"/>
      <c r="N87" s="97"/>
      <c r="O87" s="97"/>
      <c r="P87" s="97"/>
      <c r="Q87" s="97" t="n">
        <v>1</v>
      </c>
    </row>
    <row r="88" customFormat="false" ht="16.5" hidden="false" customHeight="true" outlineLevel="0" collapsed="false">
      <c r="A88" s="91" t="n">
        <v>84</v>
      </c>
      <c r="B88" s="91" t="s">
        <v>178</v>
      </c>
      <c r="C88" s="98" t="s">
        <v>1200</v>
      </c>
      <c r="D88" s="97"/>
      <c r="E88" s="97"/>
      <c r="F88" s="97" t="n">
        <v>1</v>
      </c>
      <c r="G88" s="97"/>
      <c r="H88" s="97"/>
      <c r="I88" s="97"/>
      <c r="J88" s="97"/>
      <c r="K88" s="97"/>
      <c r="L88" s="97"/>
      <c r="M88" s="97"/>
      <c r="N88" s="97"/>
      <c r="O88" s="97"/>
      <c r="P88" s="97"/>
      <c r="Q88" s="97" t="n">
        <v>1</v>
      </c>
    </row>
    <row r="89" customFormat="false" ht="16.5" hidden="false" customHeight="true" outlineLevel="0" collapsed="false">
      <c r="A89" s="91" t="n">
        <v>85</v>
      </c>
      <c r="B89" s="91" t="s">
        <v>178</v>
      </c>
      <c r="C89" s="98" t="s">
        <v>1201</v>
      </c>
      <c r="D89" s="97"/>
      <c r="E89" s="97"/>
      <c r="F89" s="97"/>
      <c r="G89" s="97"/>
      <c r="H89" s="97" t="n">
        <v>1</v>
      </c>
      <c r="I89" s="97"/>
      <c r="J89" s="97"/>
      <c r="K89" s="97"/>
      <c r="L89" s="97"/>
      <c r="M89" s="97"/>
      <c r="N89" s="97"/>
      <c r="O89" s="97"/>
      <c r="P89" s="97"/>
      <c r="Q89" s="97" t="n">
        <v>1</v>
      </c>
    </row>
    <row r="90" customFormat="false" ht="16.5" hidden="false" customHeight="true" outlineLevel="0" collapsed="false">
      <c r="A90" s="91" t="n">
        <v>86</v>
      </c>
      <c r="B90" s="91" t="s">
        <v>222</v>
      </c>
      <c r="C90" s="98" t="s">
        <v>1202</v>
      </c>
      <c r="D90" s="97"/>
      <c r="E90" s="97"/>
      <c r="F90" s="97"/>
      <c r="G90" s="97"/>
      <c r="H90" s="97"/>
      <c r="I90" s="97"/>
      <c r="J90" s="97" t="n">
        <v>1</v>
      </c>
      <c r="K90" s="97"/>
      <c r="L90" s="97"/>
      <c r="M90" s="97"/>
      <c r="N90" s="97"/>
      <c r="O90" s="97"/>
      <c r="P90" s="97"/>
      <c r="Q90" s="97" t="n">
        <v>1</v>
      </c>
    </row>
    <row r="91" customFormat="false" ht="16.5" hidden="false" customHeight="true" outlineLevel="0" collapsed="false">
      <c r="A91" s="91" t="n">
        <v>87</v>
      </c>
      <c r="B91" s="91" t="s">
        <v>231</v>
      </c>
      <c r="C91" s="98" t="s">
        <v>1203</v>
      </c>
      <c r="D91" s="97"/>
      <c r="E91" s="97"/>
      <c r="F91" s="97"/>
      <c r="G91" s="97"/>
      <c r="H91" s="97"/>
      <c r="I91" s="97"/>
      <c r="J91" s="97"/>
      <c r="K91" s="97" t="n">
        <v>1</v>
      </c>
      <c r="L91" s="97"/>
      <c r="M91" s="97"/>
      <c r="N91" s="97"/>
      <c r="O91" s="97"/>
      <c r="P91" s="97"/>
      <c r="Q91" s="97" t="n">
        <v>1</v>
      </c>
    </row>
    <row r="92" customFormat="false" ht="16.5" hidden="false" customHeight="true" outlineLevel="0" collapsed="false">
      <c r="A92" s="91" t="n">
        <v>88</v>
      </c>
      <c r="B92" s="91" t="s">
        <v>231</v>
      </c>
      <c r="C92" s="98" t="s">
        <v>1204</v>
      </c>
      <c r="D92" s="97"/>
      <c r="E92" s="97"/>
      <c r="F92" s="97"/>
      <c r="G92" s="97"/>
      <c r="H92" s="97"/>
      <c r="I92" s="97"/>
      <c r="J92" s="97"/>
      <c r="K92" s="97" t="n">
        <v>1</v>
      </c>
      <c r="L92" s="97"/>
      <c r="M92" s="97"/>
      <c r="N92" s="97"/>
      <c r="O92" s="97"/>
      <c r="P92" s="97"/>
      <c r="Q92" s="97" t="n">
        <v>1</v>
      </c>
    </row>
    <row r="93" customFormat="false" ht="16.5" hidden="false" customHeight="true" outlineLevel="0" collapsed="false">
      <c r="A93" s="91" t="n">
        <v>89</v>
      </c>
      <c r="B93" s="91" t="s">
        <v>231</v>
      </c>
      <c r="C93" s="98" t="s">
        <v>745</v>
      </c>
      <c r="D93" s="97"/>
      <c r="E93" s="97"/>
      <c r="F93" s="97"/>
      <c r="G93" s="97"/>
      <c r="H93" s="97"/>
      <c r="I93" s="97"/>
      <c r="J93" s="97"/>
      <c r="K93" s="97" t="n">
        <v>1</v>
      </c>
      <c r="L93" s="97"/>
      <c r="M93" s="97"/>
      <c r="N93" s="97"/>
      <c r="O93" s="97"/>
      <c r="P93" s="97"/>
      <c r="Q93" s="97" t="n">
        <v>1</v>
      </c>
    </row>
    <row r="94" customFormat="false" ht="16.5" hidden="false" customHeight="true" outlineLevel="0" collapsed="false">
      <c r="A94" s="91" t="n">
        <v>90</v>
      </c>
      <c r="B94" s="91" t="s">
        <v>231</v>
      </c>
      <c r="C94" s="98" t="s">
        <v>1205</v>
      </c>
      <c r="D94" s="97"/>
      <c r="E94" s="97"/>
      <c r="F94" s="97"/>
      <c r="G94" s="97"/>
      <c r="H94" s="97"/>
      <c r="I94" s="97"/>
      <c r="J94" s="97"/>
      <c r="K94" s="97"/>
      <c r="L94" s="97"/>
      <c r="M94" s="97"/>
      <c r="N94" s="97"/>
      <c r="O94" s="97" t="n">
        <v>1</v>
      </c>
      <c r="P94" s="97"/>
      <c r="Q94" s="97" t="n">
        <v>1</v>
      </c>
    </row>
    <row r="95" customFormat="false" ht="16.5" hidden="false" customHeight="true" outlineLevel="0" collapsed="false">
      <c r="A95" s="91" t="n">
        <v>91</v>
      </c>
      <c r="B95" s="91" t="s">
        <v>231</v>
      </c>
      <c r="C95" s="98" t="s">
        <v>1206</v>
      </c>
      <c r="D95" s="97"/>
      <c r="E95" s="97"/>
      <c r="F95" s="97"/>
      <c r="G95" s="97"/>
      <c r="H95" s="97"/>
      <c r="I95" s="97"/>
      <c r="J95" s="97"/>
      <c r="K95" s="97"/>
      <c r="L95" s="97"/>
      <c r="M95" s="97"/>
      <c r="N95" s="97"/>
      <c r="O95" s="97" t="n">
        <v>1</v>
      </c>
      <c r="P95" s="97"/>
      <c r="Q95" s="97" t="n">
        <v>1</v>
      </c>
    </row>
    <row r="96" customFormat="false" ht="16.5" hidden="false" customHeight="true" outlineLevel="0" collapsed="false">
      <c r="A96" s="91" t="n">
        <v>92</v>
      </c>
      <c r="B96" s="91" t="s">
        <v>231</v>
      </c>
      <c r="C96" s="98" t="s">
        <v>1207</v>
      </c>
      <c r="D96" s="97"/>
      <c r="E96" s="97"/>
      <c r="F96" s="97"/>
      <c r="G96" s="97"/>
      <c r="H96" s="97"/>
      <c r="I96" s="97"/>
      <c r="J96" s="97"/>
      <c r="K96" s="97"/>
      <c r="L96" s="97"/>
      <c r="M96" s="97"/>
      <c r="N96" s="97"/>
      <c r="O96" s="97" t="n">
        <v>1</v>
      </c>
      <c r="P96" s="97"/>
      <c r="Q96" s="97" t="n">
        <v>1</v>
      </c>
    </row>
    <row r="97" customFormat="false" ht="16.5" hidden="false" customHeight="true" outlineLevel="0" collapsed="false">
      <c r="A97" s="91" t="n">
        <v>93</v>
      </c>
      <c r="B97" s="91" t="s">
        <v>231</v>
      </c>
      <c r="C97" s="98" t="s">
        <v>761</v>
      </c>
      <c r="D97" s="97"/>
      <c r="E97" s="97"/>
      <c r="F97" s="97"/>
      <c r="G97" s="97"/>
      <c r="H97" s="97" t="n">
        <v>1</v>
      </c>
      <c r="I97" s="97"/>
      <c r="J97" s="97"/>
      <c r="K97" s="97"/>
      <c r="L97" s="97"/>
      <c r="M97" s="97"/>
      <c r="N97" s="97"/>
      <c r="O97" s="97"/>
      <c r="P97" s="97"/>
      <c r="Q97" s="97" t="n">
        <v>1</v>
      </c>
    </row>
    <row r="98" customFormat="false" ht="16.5" hidden="false" customHeight="true" outlineLevel="0" collapsed="false">
      <c r="A98" s="91" t="n">
        <v>94</v>
      </c>
      <c r="B98" s="91" t="s">
        <v>231</v>
      </c>
      <c r="C98" s="98" t="s">
        <v>1208</v>
      </c>
      <c r="D98" s="97"/>
      <c r="E98" s="97"/>
      <c r="F98" s="97"/>
      <c r="G98" s="97"/>
      <c r="H98" s="97"/>
      <c r="I98" s="97"/>
      <c r="J98" s="97"/>
      <c r="K98" s="97"/>
      <c r="L98" s="97"/>
      <c r="M98" s="97" t="n">
        <v>1</v>
      </c>
      <c r="N98" s="97"/>
      <c r="O98" s="97"/>
      <c r="P98" s="97"/>
      <c r="Q98" s="97" t="n">
        <v>1</v>
      </c>
    </row>
    <row r="99" customFormat="false" ht="16.5" hidden="false" customHeight="true" outlineLevel="0" collapsed="false">
      <c r="A99" s="91" t="n">
        <v>95</v>
      </c>
      <c r="B99" s="91" t="s">
        <v>231</v>
      </c>
      <c r="C99" s="98" t="s">
        <v>1209</v>
      </c>
      <c r="D99" s="97"/>
      <c r="E99" s="97"/>
      <c r="F99" s="97"/>
      <c r="G99" s="97"/>
      <c r="H99" s="97"/>
      <c r="I99" s="97"/>
      <c r="J99" s="97"/>
      <c r="K99" s="97"/>
      <c r="L99" s="97"/>
      <c r="M99" s="97" t="n">
        <v>1</v>
      </c>
      <c r="N99" s="97"/>
      <c r="O99" s="97"/>
      <c r="P99" s="97"/>
      <c r="Q99" s="97" t="n">
        <v>1</v>
      </c>
    </row>
    <row r="100" customFormat="false" ht="16.5" hidden="false" customHeight="true" outlineLevel="0" collapsed="false">
      <c r="A100" s="91" t="n">
        <v>96</v>
      </c>
      <c r="B100" s="91" t="s">
        <v>231</v>
      </c>
      <c r="C100" s="98" t="s">
        <v>1210</v>
      </c>
      <c r="D100" s="97"/>
      <c r="E100" s="97"/>
      <c r="F100" s="97"/>
      <c r="G100" s="97"/>
      <c r="H100" s="97"/>
      <c r="I100" s="97"/>
      <c r="J100" s="97"/>
      <c r="K100" s="97"/>
      <c r="L100" s="97"/>
      <c r="M100" s="97" t="n">
        <v>1</v>
      </c>
      <c r="N100" s="97"/>
      <c r="O100" s="97"/>
      <c r="P100" s="97"/>
      <c r="Q100" s="97" t="n">
        <v>1</v>
      </c>
    </row>
    <row r="101" customFormat="false" ht="16.5" hidden="false" customHeight="true" outlineLevel="0" collapsed="false">
      <c r="A101" s="91" t="n">
        <v>97</v>
      </c>
      <c r="B101" s="91" t="s">
        <v>231</v>
      </c>
      <c r="C101" s="98" t="s">
        <v>1211</v>
      </c>
      <c r="D101" s="97"/>
      <c r="E101" s="97"/>
      <c r="F101" s="97"/>
      <c r="G101" s="97"/>
      <c r="H101" s="97"/>
      <c r="I101" s="97"/>
      <c r="J101" s="97"/>
      <c r="K101" s="97"/>
      <c r="L101" s="97"/>
      <c r="M101" s="97"/>
      <c r="N101" s="97" t="n">
        <v>1</v>
      </c>
      <c r="O101" s="97"/>
      <c r="P101" s="97"/>
      <c r="Q101" s="97" t="n">
        <v>1</v>
      </c>
    </row>
    <row r="102" customFormat="false" ht="16.5" hidden="false" customHeight="true" outlineLevel="0" collapsed="false">
      <c r="A102" s="91" t="n">
        <v>98</v>
      </c>
      <c r="B102" s="91" t="s">
        <v>231</v>
      </c>
      <c r="C102" s="98" t="s">
        <v>1212</v>
      </c>
      <c r="D102" s="97"/>
      <c r="E102" s="97"/>
      <c r="F102" s="97"/>
      <c r="G102" s="97"/>
      <c r="H102" s="97"/>
      <c r="I102" s="97"/>
      <c r="J102" s="97"/>
      <c r="K102" s="97"/>
      <c r="L102" s="97"/>
      <c r="M102" s="97"/>
      <c r="N102" s="97" t="n">
        <v>1</v>
      </c>
      <c r="O102" s="97"/>
      <c r="P102" s="97"/>
      <c r="Q102" s="97" t="n">
        <v>1</v>
      </c>
    </row>
    <row r="103" customFormat="false" ht="16.5" hidden="false" customHeight="true" outlineLevel="0" collapsed="false">
      <c r="A103" s="91" t="n">
        <v>99</v>
      </c>
      <c r="B103" s="91" t="s">
        <v>231</v>
      </c>
      <c r="C103" s="98" t="s">
        <v>1213</v>
      </c>
      <c r="D103" s="97"/>
      <c r="E103" s="97"/>
      <c r="F103" s="97"/>
      <c r="G103" s="97"/>
      <c r="H103" s="97"/>
      <c r="I103" s="97"/>
      <c r="J103" s="97"/>
      <c r="K103" s="97"/>
      <c r="L103" s="97"/>
      <c r="M103" s="97"/>
      <c r="N103" s="97" t="n">
        <v>1</v>
      </c>
      <c r="O103" s="97"/>
      <c r="P103" s="97"/>
      <c r="Q103" s="97" t="n">
        <v>1</v>
      </c>
    </row>
    <row r="104" customFormat="false" ht="16.5" hidden="false" customHeight="true" outlineLevel="0" collapsed="false">
      <c r="A104" s="91" t="n">
        <v>100</v>
      </c>
      <c r="B104" s="91" t="s">
        <v>231</v>
      </c>
      <c r="C104" s="98" t="s">
        <v>1214</v>
      </c>
      <c r="D104" s="97"/>
      <c r="E104" s="97"/>
      <c r="F104" s="97"/>
      <c r="G104" s="97"/>
      <c r="H104" s="97"/>
      <c r="I104" s="97"/>
      <c r="J104" s="97"/>
      <c r="K104" s="97"/>
      <c r="L104" s="97"/>
      <c r="M104" s="97"/>
      <c r="N104" s="97"/>
      <c r="O104" s="97" t="n">
        <v>1</v>
      </c>
      <c r="P104" s="97"/>
      <c r="Q104" s="97" t="n">
        <v>1</v>
      </c>
    </row>
    <row r="105" customFormat="false" ht="16.5" hidden="false" customHeight="true" outlineLevel="0" collapsed="false">
      <c r="A105" s="91" t="n">
        <v>101</v>
      </c>
      <c r="B105" s="91" t="s">
        <v>231</v>
      </c>
      <c r="C105" s="98" t="s">
        <v>1215</v>
      </c>
      <c r="D105" s="97"/>
      <c r="E105" s="97"/>
      <c r="F105" s="97"/>
      <c r="G105" s="97"/>
      <c r="H105" s="97"/>
      <c r="I105" s="97"/>
      <c r="J105" s="97"/>
      <c r="K105" s="97"/>
      <c r="L105" s="97"/>
      <c r="M105" s="97"/>
      <c r="N105" s="97"/>
      <c r="O105" s="97" t="n">
        <v>1</v>
      </c>
      <c r="P105" s="97"/>
      <c r="Q105" s="97" t="n">
        <v>1</v>
      </c>
    </row>
    <row r="106" customFormat="false" ht="16.5" hidden="false" customHeight="true" outlineLevel="0" collapsed="false">
      <c r="A106" s="91" t="n">
        <v>102</v>
      </c>
      <c r="B106" s="91" t="s">
        <v>231</v>
      </c>
      <c r="C106" s="98" t="s">
        <v>1216</v>
      </c>
      <c r="D106" s="97"/>
      <c r="E106" s="97"/>
      <c r="F106" s="97"/>
      <c r="G106" s="97"/>
      <c r="H106" s="97"/>
      <c r="I106" s="97"/>
      <c r="J106" s="97"/>
      <c r="K106" s="97"/>
      <c r="L106" s="97"/>
      <c r="M106" s="97"/>
      <c r="N106" s="97"/>
      <c r="O106" s="97" t="n">
        <v>1</v>
      </c>
      <c r="P106" s="97"/>
      <c r="Q106" s="97" t="n">
        <v>1</v>
      </c>
    </row>
    <row r="107" customFormat="false" ht="16.5" hidden="false" customHeight="true" outlineLevel="0" collapsed="false">
      <c r="A107" s="91" t="n">
        <v>103</v>
      </c>
      <c r="B107" s="91" t="s">
        <v>231</v>
      </c>
      <c r="C107" s="98" t="s">
        <v>1217</v>
      </c>
      <c r="D107" s="97"/>
      <c r="E107" s="97"/>
      <c r="F107" s="97"/>
      <c r="G107" s="97"/>
      <c r="H107" s="97"/>
      <c r="I107" s="97"/>
      <c r="J107" s="97"/>
      <c r="K107" s="97"/>
      <c r="L107" s="97"/>
      <c r="M107" s="97" t="n">
        <v>1</v>
      </c>
      <c r="N107" s="97"/>
      <c r="O107" s="97"/>
      <c r="P107" s="97"/>
      <c r="Q107" s="97" t="n">
        <v>1</v>
      </c>
    </row>
    <row r="108" customFormat="false" ht="16.5" hidden="false" customHeight="true" outlineLevel="0" collapsed="false">
      <c r="A108" s="91" t="n">
        <v>104</v>
      </c>
      <c r="B108" s="91" t="s">
        <v>231</v>
      </c>
      <c r="C108" s="98" t="s">
        <v>1218</v>
      </c>
      <c r="D108" s="97"/>
      <c r="E108" s="97"/>
      <c r="F108" s="97"/>
      <c r="G108" s="97"/>
      <c r="H108" s="97"/>
      <c r="I108" s="97"/>
      <c r="J108" s="97"/>
      <c r="K108" s="97"/>
      <c r="L108" s="97"/>
      <c r="M108" s="97" t="n">
        <v>1</v>
      </c>
      <c r="N108" s="97"/>
      <c r="O108" s="97"/>
      <c r="P108" s="97"/>
      <c r="Q108" s="97" t="n">
        <v>1</v>
      </c>
    </row>
    <row r="109" customFormat="false" ht="16.5" hidden="false" customHeight="true" outlineLevel="0" collapsed="false">
      <c r="A109" s="91" t="n">
        <v>105</v>
      </c>
      <c r="B109" s="91" t="s">
        <v>231</v>
      </c>
      <c r="C109" s="98" t="s">
        <v>1219</v>
      </c>
      <c r="D109" s="97"/>
      <c r="E109" s="97"/>
      <c r="F109" s="97"/>
      <c r="G109" s="97"/>
      <c r="H109" s="97"/>
      <c r="I109" s="97"/>
      <c r="J109" s="97"/>
      <c r="K109" s="97"/>
      <c r="L109" s="97"/>
      <c r="M109" s="97" t="n">
        <v>1</v>
      </c>
      <c r="N109" s="97"/>
      <c r="O109" s="97"/>
      <c r="P109" s="97"/>
      <c r="Q109" s="97" t="n">
        <v>1</v>
      </c>
    </row>
    <row r="110" customFormat="false" ht="16.5" hidden="false" customHeight="true" outlineLevel="0" collapsed="false">
      <c r="A110" s="91" t="n">
        <v>106</v>
      </c>
      <c r="B110" s="91" t="s">
        <v>231</v>
      </c>
      <c r="C110" s="98" t="s">
        <v>1220</v>
      </c>
      <c r="D110" s="97"/>
      <c r="E110" s="97"/>
      <c r="F110" s="97"/>
      <c r="G110" s="97"/>
      <c r="H110" s="97"/>
      <c r="I110" s="97" t="n">
        <v>1</v>
      </c>
      <c r="J110" s="97"/>
      <c r="K110" s="97"/>
      <c r="L110" s="97"/>
      <c r="M110" s="97"/>
      <c r="N110" s="97"/>
      <c r="O110" s="97"/>
      <c r="P110" s="97"/>
      <c r="Q110" s="97" t="n">
        <v>1</v>
      </c>
    </row>
    <row r="111" customFormat="false" ht="16.5" hidden="false" customHeight="true" outlineLevel="0" collapsed="false">
      <c r="A111" s="91" t="n">
        <v>107</v>
      </c>
      <c r="B111" s="91" t="s">
        <v>231</v>
      </c>
      <c r="C111" s="98" t="s">
        <v>1221</v>
      </c>
      <c r="D111" s="97"/>
      <c r="E111" s="97"/>
      <c r="F111" s="97"/>
      <c r="G111" s="97"/>
      <c r="H111" s="97"/>
      <c r="I111" s="97" t="n">
        <v>1</v>
      </c>
      <c r="J111" s="97"/>
      <c r="K111" s="97"/>
      <c r="L111" s="97"/>
      <c r="M111" s="97"/>
      <c r="N111" s="97"/>
      <c r="O111" s="97"/>
      <c r="P111" s="97"/>
      <c r="Q111" s="97" t="n">
        <v>1</v>
      </c>
    </row>
    <row r="112" customFormat="false" ht="16.5" hidden="false" customHeight="true" outlineLevel="0" collapsed="false">
      <c r="A112" s="91" t="n">
        <v>108</v>
      </c>
      <c r="B112" s="91" t="s">
        <v>231</v>
      </c>
      <c r="C112" s="98" t="s">
        <v>1222</v>
      </c>
      <c r="D112" s="97"/>
      <c r="E112" s="97"/>
      <c r="F112" s="97"/>
      <c r="G112" s="97"/>
      <c r="H112" s="97"/>
      <c r="I112" s="97" t="n">
        <v>1</v>
      </c>
      <c r="J112" s="97"/>
      <c r="K112" s="97"/>
      <c r="L112" s="97"/>
      <c r="M112" s="97"/>
      <c r="N112" s="97"/>
      <c r="O112" s="97"/>
      <c r="P112" s="97"/>
      <c r="Q112" s="97" t="n">
        <v>1</v>
      </c>
    </row>
    <row r="113" customFormat="false" ht="16.5" hidden="false" customHeight="true" outlineLevel="0" collapsed="false">
      <c r="A113" s="91" t="n">
        <v>109</v>
      </c>
      <c r="B113" s="91" t="s">
        <v>269</v>
      </c>
      <c r="C113" s="98" t="s">
        <v>1223</v>
      </c>
      <c r="D113" s="97"/>
      <c r="E113" s="97"/>
      <c r="F113" s="97" t="n">
        <v>1</v>
      </c>
      <c r="G113" s="97"/>
      <c r="H113" s="97"/>
      <c r="I113" s="97"/>
      <c r="J113" s="97"/>
      <c r="K113" s="97"/>
      <c r="L113" s="97"/>
      <c r="M113" s="97"/>
      <c r="N113" s="97"/>
      <c r="O113" s="97"/>
      <c r="P113" s="97"/>
      <c r="Q113" s="97" t="n">
        <v>1</v>
      </c>
    </row>
    <row r="114" customFormat="false" ht="16.5" hidden="false" customHeight="true" outlineLevel="0" collapsed="false">
      <c r="A114" s="91" t="n">
        <v>110</v>
      </c>
      <c r="B114" s="91" t="s">
        <v>269</v>
      </c>
      <c r="C114" s="98" t="s">
        <v>1224</v>
      </c>
      <c r="D114" s="97"/>
      <c r="E114" s="97"/>
      <c r="F114" s="97"/>
      <c r="G114" s="97"/>
      <c r="H114" s="97"/>
      <c r="I114" s="97"/>
      <c r="J114" s="97" t="n">
        <v>1</v>
      </c>
      <c r="K114" s="97"/>
      <c r="L114" s="97"/>
      <c r="M114" s="97"/>
      <c r="N114" s="97"/>
      <c r="O114" s="97"/>
      <c r="P114" s="97"/>
      <c r="Q114" s="97" t="n">
        <v>1</v>
      </c>
    </row>
    <row r="115" customFormat="false" ht="16.5" hidden="false" customHeight="true" outlineLevel="0" collapsed="false">
      <c r="A115" s="91" t="n">
        <v>111</v>
      </c>
      <c r="B115" s="91" t="s">
        <v>277</v>
      </c>
      <c r="C115" s="98" t="s">
        <v>278</v>
      </c>
      <c r="D115" s="97"/>
      <c r="E115" s="97"/>
      <c r="F115" s="97"/>
      <c r="G115" s="97"/>
      <c r="H115" s="97"/>
      <c r="I115" s="97"/>
      <c r="J115" s="97"/>
      <c r="K115" s="97"/>
      <c r="L115" s="97"/>
      <c r="M115" s="97"/>
      <c r="N115" s="97"/>
      <c r="O115" s="97" t="n">
        <v>1</v>
      </c>
      <c r="P115" s="97"/>
      <c r="Q115" s="97" t="n">
        <v>1</v>
      </c>
    </row>
    <row r="116" customFormat="false" ht="16.5" hidden="false" customHeight="true" outlineLevel="0" collapsed="false">
      <c r="A116" s="91" t="n">
        <v>112</v>
      </c>
      <c r="B116" s="91" t="s">
        <v>280</v>
      </c>
      <c r="C116" s="96" t="s">
        <v>796</v>
      </c>
      <c r="D116" s="97"/>
      <c r="E116" s="97"/>
      <c r="F116" s="97"/>
      <c r="G116" s="97"/>
      <c r="H116" s="97"/>
      <c r="I116" s="97"/>
      <c r="J116" s="97"/>
      <c r="K116" s="97" t="n">
        <v>1</v>
      </c>
      <c r="L116" s="97"/>
      <c r="M116" s="97"/>
      <c r="N116" s="97"/>
      <c r="O116" s="97"/>
      <c r="P116" s="97"/>
      <c r="Q116" s="97" t="n">
        <v>1</v>
      </c>
    </row>
    <row r="117" customFormat="false" ht="16.5" hidden="false" customHeight="true" outlineLevel="0" collapsed="false">
      <c r="A117" s="91" t="n">
        <v>113</v>
      </c>
      <c r="B117" s="91" t="s">
        <v>280</v>
      </c>
      <c r="C117" s="98" t="s">
        <v>1225</v>
      </c>
      <c r="D117" s="97"/>
      <c r="E117" s="97"/>
      <c r="F117" s="97"/>
      <c r="G117" s="97"/>
      <c r="H117" s="97"/>
      <c r="I117" s="97"/>
      <c r="J117" s="97"/>
      <c r="K117" s="97"/>
      <c r="L117" s="97"/>
      <c r="M117" s="97"/>
      <c r="N117" s="97"/>
      <c r="O117" s="97" t="n">
        <v>1</v>
      </c>
      <c r="P117" s="97"/>
      <c r="Q117" s="97" t="n">
        <v>1</v>
      </c>
    </row>
    <row r="118" customFormat="false" ht="16.5" hidden="false" customHeight="true" outlineLevel="0" collapsed="false">
      <c r="A118" s="91" t="n">
        <v>114</v>
      </c>
      <c r="B118" s="91" t="s">
        <v>280</v>
      </c>
      <c r="C118" s="98" t="s">
        <v>1226</v>
      </c>
      <c r="D118" s="97"/>
      <c r="E118" s="97"/>
      <c r="F118" s="97"/>
      <c r="G118" s="97"/>
      <c r="H118" s="97"/>
      <c r="I118" s="97"/>
      <c r="J118" s="97"/>
      <c r="K118" s="97" t="n">
        <v>1</v>
      </c>
      <c r="L118" s="97"/>
      <c r="M118" s="97"/>
      <c r="N118" s="97"/>
      <c r="O118" s="97"/>
      <c r="P118" s="97"/>
      <c r="Q118" s="97" t="n">
        <v>1</v>
      </c>
    </row>
    <row r="119" customFormat="false" ht="16.5" hidden="false" customHeight="true" outlineLevel="0" collapsed="false">
      <c r="A119" s="91" t="n">
        <v>115</v>
      </c>
      <c r="B119" s="91" t="s">
        <v>280</v>
      </c>
      <c r="C119" s="98" t="s">
        <v>807</v>
      </c>
      <c r="D119" s="97"/>
      <c r="E119" s="97"/>
      <c r="F119" s="97"/>
      <c r="G119" s="97"/>
      <c r="H119" s="97"/>
      <c r="I119" s="97"/>
      <c r="J119" s="97"/>
      <c r="K119" s="97"/>
      <c r="L119" s="97"/>
      <c r="M119" s="97"/>
      <c r="N119" s="97"/>
      <c r="O119" s="97" t="n">
        <v>1</v>
      </c>
      <c r="P119" s="97"/>
      <c r="Q119" s="97" t="n">
        <v>1</v>
      </c>
    </row>
    <row r="120" customFormat="false" ht="16.5" hidden="false" customHeight="true" outlineLevel="0" collapsed="false">
      <c r="A120" s="91" t="n">
        <v>116</v>
      </c>
      <c r="B120" s="91" t="s">
        <v>280</v>
      </c>
      <c r="C120" s="98" t="s">
        <v>811</v>
      </c>
      <c r="D120" s="97"/>
      <c r="E120" s="97"/>
      <c r="F120" s="97"/>
      <c r="G120" s="97"/>
      <c r="H120" s="97"/>
      <c r="I120" s="97"/>
      <c r="J120" s="97"/>
      <c r="K120" s="97"/>
      <c r="L120" s="97"/>
      <c r="M120" s="97"/>
      <c r="N120" s="97"/>
      <c r="O120" s="97" t="n">
        <v>1</v>
      </c>
      <c r="P120" s="97"/>
      <c r="Q120" s="97" t="n">
        <v>1</v>
      </c>
    </row>
    <row r="121" customFormat="false" ht="16.5" hidden="false" customHeight="true" outlineLevel="0" collapsed="false">
      <c r="A121" s="91" t="n">
        <v>117</v>
      </c>
      <c r="B121" s="91" t="s">
        <v>280</v>
      </c>
      <c r="C121" s="98" t="s">
        <v>814</v>
      </c>
      <c r="D121" s="97"/>
      <c r="E121" s="97"/>
      <c r="F121" s="97"/>
      <c r="G121" s="97"/>
      <c r="H121" s="97"/>
      <c r="I121" s="97"/>
      <c r="J121" s="97"/>
      <c r="K121" s="97"/>
      <c r="L121" s="97"/>
      <c r="M121" s="97"/>
      <c r="N121" s="97"/>
      <c r="O121" s="97" t="n">
        <v>1</v>
      </c>
      <c r="P121" s="97"/>
      <c r="Q121" s="97" t="n">
        <v>1</v>
      </c>
    </row>
    <row r="122" customFormat="false" ht="16.5" hidden="false" customHeight="true" outlineLevel="0" collapsed="false">
      <c r="A122" s="91" t="n">
        <v>118</v>
      </c>
      <c r="B122" s="91" t="s">
        <v>280</v>
      </c>
      <c r="C122" s="98" t="s">
        <v>818</v>
      </c>
      <c r="D122" s="97"/>
      <c r="E122" s="97"/>
      <c r="F122" s="97"/>
      <c r="G122" s="97"/>
      <c r="H122" s="97"/>
      <c r="I122" s="97"/>
      <c r="J122" s="97"/>
      <c r="K122" s="97"/>
      <c r="L122" s="97"/>
      <c r="M122" s="97"/>
      <c r="N122" s="97"/>
      <c r="O122" s="97" t="n">
        <v>1</v>
      </c>
      <c r="P122" s="97"/>
      <c r="Q122" s="97" t="n">
        <v>1</v>
      </c>
    </row>
    <row r="123" customFormat="false" ht="16.5" hidden="false" customHeight="true" outlineLevel="0" collapsed="false">
      <c r="A123" s="91" t="n">
        <v>119</v>
      </c>
      <c r="B123" s="91" t="s">
        <v>296</v>
      </c>
      <c r="C123" s="96" t="s">
        <v>1227</v>
      </c>
      <c r="D123" s="97"/>
      <c r="E123" s="97"/>
      <c r="F123" s="97"/>
      <c r="G123" s="97"/>
      <c r="H123" s="97"/>
      <c r="I123" s="97"/>
      <c r="J123" s="97" t="n">
        <v>1</v>
      </c>
      <c r="K123" s="97"/>
      <c r="L123" s="97"/>
      <c r="M123" s="97"/>
      <c r="N123" s="97"/>
      <c r="O123" s="97"/>
      <c r="P123" s="97"/>
      <c r="Q123" s="97" t="n">
        <v>1</v>
      </c>
    </row>
    <row r="124" customFormat="false" ht="16.5" hidden="false" customHeight="true" outlineLevel="0" collapsed="false">
      <c r="A124" s="91" t="n">
        <v>120</v>
      </c>
      <c r="B124" s="91" t="s">
        <v>296</v>
      </c>
      <c r="C124" s="96" t="s">
        <v>824</v>
      </c>
      <c r="D124" s="97"/>
      <c r="E124" s="97"/>
      <c r="F124" s="97"/>
      <c r="G124" s="97"/>
      <c r="H124" s="97"/>
      <c r="I124" s="97"/>
      <c r="J124" s="97"/>
      <c r="K124" s="97"/>
      <c r="L124" s="97"/>
      <c r="M124" s="97" t="n">
        <v>1</v>
      </c>
      <c r="N124" s="97"/>
      <c r="O124" s="97"/>
      <c r="P124" s="97"/>
      <c r="Q124" s="97" t="n">
        <v>1</v>
      </c>
    </row>
    <row r="125" customFormat="false" ht="16.5" hidden="false" customHeight="true" outlineLevel="0" collapsed="false">
      <c r="A125" s="91" t="n">
        <v>121</v>
      </c>
      <c r="B125" s="91" t="s">
        <v>296</v>
      </c>
      <c r="C125" s="96" t="s">
        <v>1228</v>
      </c>
      <c r="D125" s="97"/>
      <c r="E125" s="97" t="n">
        <v>1</v>
      </c>
      <c r="F125" s="97"/>
      <c r="G125" s="97"/>
      <c r="H125" s="97"/>
      <c r="I125" s="97"/>
      <c r="J125" s="97"/>
      <c r="K125" s="97"/>
      <c r="L125" s="97"/>
      <c r="M125" s="97"/>
      <c r="N125" s="97"/>
      <c r="O125" s="97"/>
      <c r="P125" s="97"/>
      <c r="Q125" s="97" t="n">
        <v>1</v>
      </c>
    </row>
    <row r="126" customFormat="false" ht="16.5" hidden="false" customHeight="true" outlineLevel="0" collapsed="false">
      <c r="A126" s="91" t="n">
        <v>122</v>
      </c>
      <c r="B126" s="91" t="s">
        <v>296</v>
      </c>
      <c r="C126" s="98" t="s">
        <v>303</v>
      </c>
      <c r="D126" s="97"/>
      <c r="E126" s="97"/>
      <c r="F126" s="97"/>
      <c r="G126" s="97"/>
      <c r="H126" s="97"/>
      <c r="I126" s="97"/>
      <c r="J126" s="97"/>
      <c r="K126" s="97"/>
      <c r="L126" s="97"/>
      <c r="M126" s="97" t="n">
        <v>1</v>
      </c>
      <c r="N126" s="97"/>
      <c r="O126" s="97"/>
      <c r="P126" s="97"/>
      <c r="Q126" s="97" t="n">
        <v>1</v>
      </c>
    </row>
    <row r="127" customFormat="false" ht="16.5" hidden="false" customHeight="true" outlineLevel="0" collapsed="false">
      <c r="A127" s="91" t="n">
        <v>123</v>
      </c>
      <c r="B127" s="91" t="s">
        <v>296</v>
      </c>
      <c r="C127" s="98" t="s">
        <v>305</v>
      </c>
      <c r="D127" s="97"/>
      <c r="E127" s="97"/>
      <c r="F127" s="97"/>
      <c r="G127" s="97"/>
      <c r="H127" s="97"/>
      <c r="I127" s="97"/>
      <c r="J127" s="97"/>
      <c r="K127" s="97" t="n">
        <v>1</v>
      </c>
      <c r="L127" s="97"/>
      <c r="M127" s="97"/>
      <c r="N127" s="97"/>
      <c r="O127" s="97"/>
      <c r="P127" s="97"/>
      <c r="Q127" s="97" t="n">
        <v>1</v>
      </c>
    </row>
    <row r="128" customFormat="false" ht="16.5" hidden="false" customHeight="true" outlineLevel="0" collapsed="false">
      <c r="A128" s="91" t="n">
        <v>124</v>
      </c>
      <c r="B128" s="91" t="s">
        <v>296</v>
      </c>
      <c r="C128" s="98" t="s">
        <v>1229</v>
      </c>
      <c r="D128" s="97"/>
      <c r="E128" s="97"/>
      <c r="F128" s="97"/>
      <c r="G128" s="97"/>
      <c r="H128" s="97"/>
      <c r="I128" s="97"/>
      <c r="J128" s="97"/>
      <c r="K128" s="97" t="n">
        <v>1</v>
      </c>
      <c r="L128" s="97"/>
      <c r="M128" s="97"/>
      <c r="N128" s="97"/>
      <c r="O128" s="97"/>
      <c r="P128" s="97"/>
      <c r="Q128" s="97" t="n">
        <v>1</v>
      </c>
    </row>
    <row r="129" customFormat="false" ht="16.5" hidden="false" customHeight="true" outlineLevel="0" collapsed="false">
      <c r="A129" s="91" t="n">
        <v>125</v>
      </c>
      <c r="B129" s="91" t="s">
        <v>296</v>
      </c>
      <c r="C129" s="98" t="s">
        <v>1230</v>
      </c>
      <c r="D129" s="97"/>
      <c r="E129" s="97"/>
      <c r="F129" s="97"/>
      <c r="G129" s="97"/>
      <c r="H129" s="97"/>
      <c r="I129" s="97"/>
      <c r="J129" s="97"/>
      <c r="K129" s="97" t="n">
        <v>1</v>
      </c>
      <c r="L129" s="97"/>
      <c r="M129" s="97"/>
      <c r="N129" s="97"/>
      <c r="O129" s="97"/>
      <c r="P129" s="97"/>
      <c r="Q129" s="97" t="n">
        <v>1</v>
      </c>
    </row>
    <row r="130" customFormat="false" ht="16.5" hidden="false" customHeight="true" outlineLevel="0" collapsed="false">
      <c r="A130" s="91" t="n">
        <v>126</v>
      </c>
      <c r="B130" s="91" t="s">
        <v>296</v>
      </c>
      <c r="C130" s="98" t="s">
        <v>312</v>
      </c>
      <c r="D130" s="97"/>
      <c r="E130" s="97"/>
      <c r="F130" s="97"/>
      <c r="G130" s="97"/>
      <c r="H130" s="97"/>
      <c r="I130" s="97"/>
      <c r="J130" s="97"/>
      <c r="K130" s="97"/>
      <c r="L130" s="97"/>
      <c r="M130" s="97" t="n">
        <v>1</v>
      </c>
      <c r="N130" s="97"/>
      <c r="O130" s="97"/>
      <c r="P130" s="97"/>
      <c r="Q130" s="97" t="n">
        <v>1</v>
      </c>
    </row>
    <row r="131" customFormat="false" ht="16.5" hidden="false" customHeight="true" outlineLevel="0" collapsed="false">
      <c r="A131" s="91" t="n">
        <v>127</v>
      </c>
      <c r="B131" s="91" t="s">
        <v>296</v>
      </c>
      <c r="C131" s="98" t="s">
        <v>1231</v>
      </c>
      <c r="D131" s="97"/>
      <c r="E131" s="97"/>
      <c r="F131" s="97"/>
      <c r="G131" s="97"/>
      <c r="H131" s="97"/>
      <c r="I131" s="97"/>
      <c r="J131" s="97"/>
      <c r="K131" s="97"/>
      <c r="L131" s="97"/>
      <c r="M131" s="97"/>
      <c r="N131" s="97"/>
      <c r="O131" s="97" t="n">
        <v>1</v>
      </c>
      <c r="P131" s="97"/>
      <c r="Q131" s="97" t="n">
        <v>1</v>
      </c>
    </row>
    <row r="132" customFormat="false" ht="16.5" hidden="false" customHeight="true" outlineLevel="0" collapsed="false">
      <c r="A132" s="91" t="n">
        <v>128</v>
      </c>
      <c r="B132" s="91" t="s">
        <v>296</v>
      </c>
      <c r="C132" s="98" t="s">
        <v>1232</v>
      </c>
      <c r="D132" s="97"/>
      <c r="E132" s="97"/>
      <c r="F132" s="97"/>
      <c r="G132" s="97"/>
      <c r="H132" s="97"/>
      <c r="I132" s="97"/>
      <c r="J132" s="97"/>
      <c r="K132" s="97" t="n">
        <v>1</v>
      </c>
      <c r="L132" s="97"/>
      <c r="M132" s="97"/>
      <c r="N132" s="97"/>
      <c r="O132" s="97"/>
      <c r="P132" s="97"/>
      <c r="Q132" s="97" t="n">
        <v>1</v>
      </c>
    </row>
    <row r="133" customFormat="false" ht="16.5" hidden="false" customHeight="true" outlineLevel="0" collapsed="false">
      <c r="A133" s="91" t="n">
        <v>129</v>
      </c>
      <c r="B133" s="91" t="s">
        <v>296</v>
      </c>
      <c r="C133" s="98" t="s">
        <v>1233</v>
      </c>
      <c r="D133" s="97"/>
      <c r="E133" s="97"/>
      <c r="F133" s="97"/>
      <c r="G133" s="97"/>
      <c r="H133" s="97"/>
      <c r="I133" s="97"/>
      <c r="J133" s="97"/>
      <c r="K133" s="97"/>
      <c r="L133" s="97"/>
      <c r="M133" s="97"/>
      <c r="N133" s="97"/>
      <c r="O133" s="97" t="n">
        <v>1</v>
      </c>
      <c r="P133" s="97"/>
      <c r="Q133" s="97" t="n">
        <v>1</v>
      </c>
    </row>
    <row r="134" customFormat="false" ht="16.5" hidden="false" customHeight="true" outlineLevel="0" collapsed="false">
      <c r="A134" s="91" t="n">
        <v>130</v>
      </c>
      <c r="B134" s="91" t="s">
        <v>296</v>
      </c>
      <c r="C134" s="98" t="s">
        <v>1234</v>
      </c>
      <c r="D134" s="97"/>
      <c r="E134" s="97"/>
      <c r="F134" s="97"/>
      <c r="G134" s="97"/>
      <c r="H134" s="97"/>
      <c r="I134" s="97"/>
      <c r="J134" s="97"/>
      <c r="K134" s="97"/>
      <c r="L134" s="97"/>
      <c r="M134" s="97"/>
      <c r="N134" s="97"/>
      <c r="O134" s="97" t="n">
        <v>1</v>
      </c>
      <c r="P134" s="97"/>
      <c r="Q134" s="97" t="n">
        <v>1</v>
      </c>
    </row>
    <row r="135" customFormat="false" ht="16.5" hidden="false" customHeight="true" outlineLevel="0" collapsed="false">
      <c r="A135" s="91" t="n">
        <v>131</v>
      </c>
      <c r="B135" s="91" t="s">
        <v>296</v>
      </c>
      <c r="C135" s="98" t="s">
        <v>1235</v>
      </c>
      <c r="D135" s="97"/>
      <c r="E135" s="97"/>
      <c r="F135" s="97"/>
      <c r="G135" s="97"/>
      <c r="H135" s="97"/>
      <c r="I135" s="97"/>
      <c r="J135" s="97" t="n">
        <v>1</v>
      </c>
      <c r="K135" s="97"/>
      <c r="L135" s="97"/>
      <c r="M135" s="97"/>
      <c r="N135" s="97"/>
      <c r="O135" s="97"/>
      <c r="P135" s="97"/>
      <c r="Q135" s="97" t="n">
        <v>1</v>
      </c>
    </row>
    <row r="136" customFormat="false" ht="16.5" hidden="false" customHeight="true" outlineLevel="0" collapsed="false">
      <c r="A136" s="91" t="n">
        <v>132</v>
      </c>
      <c r="B136" s="91" t="s">
        <v>296</v>
      </c>
      <c r="C136" s="98" t="s">
        <v>1236</v>
      </c>
      <c r="D136" s="97"/>
      <c r="E136" s="97"/>
      <c r="F136" s="97"/>
      <c r="G136" s="97"/>
      <c r="H136" s="97"/>
      <c r="I136" s="97"/>
      <c r="J136" s="97"/>
      <c r="K136" s="97"/>
      <c r="L136" s="97"/>
      <c r="M136" s="97" t="n">
        <v>1</v>
      </c>
      <c r="N136" s="97"/>
      <c r="O136" s="97"/>
      <c r="P136" s="97"/>
      <c r="Q136" s="97" t="n">
        <v>1</v>
      </c>
    </row>
    <row r="137" customFormat="false" ht="16.5" hidden="false" customHeight="true" outlineLevel="0" collapsed="false">
      <c r="A137" s="91" t="n">
        <v>133</v>
      </c>
      <c r="B137" s="91" t="s">
        <v>296</v>
      </c>
      <c r="C137" s="98" t="s">
        <v>1237</v>
      </c>
      <c r="D137" s="97"/>
      <c r="E137" s="97"/>
      <c r="F137" s="97"/>
      <c r="G137" s="97"/>
      <c r="H137" s="97"/>
      <c r="I137" s="97"/>
      <c r="J137" s="97"/>
      <c r="K137" s="97"/>
      <c r="L137" s="97"/>
      <c r="M137" s="97" t="n">
        <v>1</v>
      </c>
      <c r="N137" s="97"/>
      <c r="O137" s="97"/>
      <c r="P137" s="97"/>
      <c r="Q137" s="97" t="n">
        <v>1</v>
      </c>
    </row>
    <row r="138" customFormat="false" ht="16.5" hidden="false" customHeight="true" outlineLevel="0" collapsed="false">
      <c r="A138" s="91" t="n">
        <v>134</v>
      </c>
      <c r="B138" s="91" t="s">
        <v>333</v>
      </c>
      <c r="C138" s="96" t="s">
        <v>864</v>
      </c>
      <c r="D138" s="97"/>
      <c r="E138" s="97"/>
      <c r="F138" s="97"/>
      <c r="G138" s="97"/>
      <c r="H138" s="97"/>
      <c r="I138" s="97"/>
      <c r="J138" s="97"/>
      <c r="K138" s="97"/>
      <c r="L138" s="97"/>
      <c r="M138" s="97"/>
      <c r="N138" s="97"/>
      <c r="O138" s="97" t="n">
        <v>1</v>
      </c>
      <c r="P138" s="97"/>
      <c r="Q138" s="97" t="n">
        <v>1</v>
      </c>
    </row>
    <row r="139" customFormat="false" ht="16.5" hidden="false" customHeight="true" outlineLevel="0" collapsed="false">
      <c r="A139" s="91" t="n">
        <v>135</v>
      </c>
      <c r="B139" s="91" t="s">
        <v>333</v>
      </c>
      <c r="C139" s="98" t="s">
        <v>1238</v>
      </c>
      <c r="D139" s="97"/>
      <c r="E139" s="97"/>
      <c r="F139" s="97"/>
      <c r="G139" s="97"/>
      <c r="H139" s="97"/>
      <c r="I139" s="97"/>
      <c r="J139" s="97"/>
      <c r="K139" s="97"/>
      <c r="L139" s="97"/>
      <c r="M139" s="97"/>
      <c r="N139" s="97"/>
      <c r="O139" s="97" t="n">
        <v>1</v>
      </c>
      <c r="P139" s="97"/>
      <c r="Q139" s="97" t="n">
        <v>1</v>
      </c>
    </row>
    <row r="140" customFormat="false" ht="16.5" hidden="false" customHeight="true" outlineLevel="0" collapsed="false">
      <c r="A140" s="91" t="n">
        <v>136</v>
      </c>
      <c r="B140" s="91" t="s">
        <v>333</v>
      </c>
      <c r="C140" s="98" t="s">
        <v>1239</v>
      </c>
      <c r="D140" s="97"/>
      <c r="E140" s="97"/>
      <c r="F140" s="97"/>
      <c r="G140" s="97"/>
      <c r="H140" s="97"/>
      <c r="I140" s="97"/>
      <c r="J140" s="97"/>
      <c r="K140" s="97"/>
      <c r="L140" s="97"/>
      <c r="M140" s="97"/>
      <c r="N140" s="97"/>
      <c r="O140" s="97" t="n">
        <v>1</v>
      </c>
      <c r="P140" s="97"/>
      <c r="Q140" s="97" t="n">
        <v>1</v>
      </c>
    </row>
    <row r="141" customFormat="false" ht="16.5" hidden="false" customHeight="true" outlineLevel="0" collapsed="false">
      <c r="A141" s="91" t="n">
        <v>137</v>
      </c>
      <c r="B141" s="91" t="s">
        <v>333</v>
      </c>
      <c r="C141" s="98" t="s">
        <v>876</v>
      </c>
      <c r="D141" s="97"/>
      <c r="E141" s="97"/>
      <c r="F141" s="97"/>
      <c r="G141" s="97"/>
      <c r="H141" s="97"/>
      <c r="I141" s="97" t="n">
        <v>1</v>
      </c>
      <c r="J141" s="97"/>
      <c r="K141" s="97"/>
      <c r="L141" s="97"/>
      <c r="M141" s="97"/>
      <c r="N141" s="97"/>
      <c r="O141" s="97"/>
      <c r="P141" s="97"/>
      <c r="Q141" s="97" t="n">
        <v>1</v>
      </c>
    </row>
    <row r="142" customFormat="false" ht="16.5" hidden="false" customHeight="true" outlineLevel="0" collapsed="false">
      <c r="A142" s="91" t="n">
        <v>138</v>
      </c>
      <c r="B142" s="91" t="s">
        <v>333</v>
      </c>
      <c r="C142" s="98" t="s">
        <v>879</v>
      </c>
      <c r="D142" s="97"/>
      <c r="E142" s="97"/>
      <c r="F142" s="97"/>
      <c r="G142" s="97"/>
      <c r="H142" s="97"/>
      <c r="I142" s="97"/>
      <c r="J142" s="97"/>
      <c r="K142" s="97" t="n">
        <v>1</v>
      </c>
      <c r="L142" s="97"/>
      <c r="M142" s="97"/>
      <c r="N142" s="97"/>
      <c r="O142" s="97"/>
      <c r="P142" s="97"/>
      <c r="Q142" s="97" t="n">
        <v>1</v>
      </c>
    </row>
    <row r="143" customFormat="false" ht="16.5" hidden="false" customHeight="true" outlineLevel="0" collapsed="false">
      <c r="A143" s="91" t="n">
        <v>139</v>
      </c>
      <c r="B143" s="91" t="s">
        <v>333</v>
      </c>
      <c r="C143" s="98" t="s">
        <v>1240</v>
      </c>
      <c r="D143" s="97"/>
      <c r="E143" s="97"/>
      <c r="F143" s="97"/>
      <c r="G143" s="97"/>
      <c r="H143" s="97"/>
      <c r="I143" s="97"/>
      <c r="J143" s="97"/>
      <c r="K143" s="97" t="n">
        <v>1</v>
      </c>
      <c r="L143" s="97"/>
      <c r="M143" s="97"/>
      <c r="N143" s="97"/>
      <c r="O143" s="97"/>
      <c r="P143" s="97"/>
      <c r="Q143" s="97" t="n">
        <v>1</v>
      </c>
    </row>
    <row r="144" customFormat="false" ht="16.5" hidden="false" customHeight="true" outlineLevel="0" collapsed="false">
      <c r="A144" s="91" t="n">
        <v>140</v>
      </c>
      <c r="B144" s="91" t="s">
        <v>333</v>
      </c>
      <c r="C144" s="98" t="s">
        <v>344</v>
      </c>
      <c r="D144" s="97"/>
      <c r="E144" s="97"/>
      <c r="F144" s="97"/>
      <c r="G144" s="97"/>
      <c r="H144" s="97"/>
      <c r="I144" s="97" t="n">
        <v>1</v>
      </c>
      <c r="J144" s="97"/>
      <c r="K144" s="97"/>
      <c r="L144" s="97"/>
      <c r="M144" s="97"/>
      <c r="N144" s="97"/>
      <c r="O144" s="97"/>
      <c r="P144" s="97"/>
      <c r="Q144" s="97" t="n">
        <v>1</v>
      </c>
    </row>
    <row r="145" customFormat="false" ht="16.5" hidden="false" customHeight="true" outlineLevel="0" collapsed="false">
      <c r="A145" s="91" t="n">
        <v>141</v>
      </c>
      <c r="B145" s="91" t="s">
        <v>333</v>
      </c>
      <c r="C145" s="98" t="s">
        <v>884</v>
      </c>
      <c r="D145" s="97"/>
      <c r="E145" s="97"/>
      <c r="F145" s="97"/>
      <c r="G145" s="97"/>
      <c r="H145" s="97"/>
      <c r="I145" s="97"/>
      <c r="J145" s="97"/>
      <c r="K145" s="97" t="n">
        <v>1</v>
      </c>
      <c r="L145" s="97"/>
      <c r="M145" s="97"/>
      <c r="N145" s="97"/>
      <c r="O145" s="97"/>
      <c r="P145" s="97"/>
      <c r="Q145" s="97" t="n">
        <v>1</v>
      </c>
    </row>
    <row r="146" customFormat="false" ht="16.5" hidden="false" customHeight="true" outlineLevel="0" collapsed="false">
      <c r="A146" s="91" t="n">
        <v>142</v>
      </c>
      <c r="B146" s="91" t="s">
        <v>346</v>
      </c>
      <c r="C146" s="96" t="s">
        <v>1241</v>
      </c>
      <c r="D146" s="97"/>
      <c r="E146" s="97"/>
      <c r="F146" s="97"/>
      <c r="G146" s="97"/>
      <c r="H146" s="97"/>
      <c r="I146" s="97"/>
      <c r="J146" s="97"/>
      <c r="K146" s="97"/>
      <c r="L146" s="97"/>
      <c r="M146" s="97" t="n">
        <v>1</v>
      </c>
      <c r="N146" s="97"/>
      <c r="O146" s="97"/>
      <c r="P146" s="97"/>
      <c r="Q146" s="97" t="n">
        <v>1</v>
      </c>
    </row>
    <row r="147" customFormat="false" ht="16.5" hidden="false" customHeight="true" outlineLevel="0" collapsed="false">
      <c r="A147" s="91" t="n">
        <v>143</v>
      </c>
      <c r="B147" s="91" t="s">
        <v>346</v>
      </c>
      <c r="C147" s="96" t="s">
        <v>890</v>
      </c>
      <c r="D147" s="97"/>
      <c r="E147" s="97"/>
      <c r="F147" s="97" t="n">
        <v>1</v>
      </c>
      <c r="G147" s="97"/>
      <c r="H147" s="97"/>
      <c r="I147" s="97"/>
      <c r="J147" s="97"/>
      <c r="K147" s="97"/>
      <c r="L147" s="97"/>
      <c r="M147" s="97"/>
      <c r="N147" s="97"/>
      <c r="O147" s="97"/>
      <c r="P147" s="97"/>
      <c r="Q147" s="97" t="n">
        <v>1</v>
      </c>
    </row>
    <row r="148" customFormat="false" ht="16.5" hidden="false" customHeight="true" outlineLevel="0" collapsed="false">
      <c r="A148" s="91" t="n">
        <v>144</v>
      </c>
      <c r="B148" s="91" t="s">
        <v>346</v>
      </c>
      <c r="C148" s="96" t="s">
        <v>893</v>
      </c>
      <c r="D148" s="97"/>
      <c r="E148" s="97"/>
      <c r="F148" s="97"/>
      <c r="G148" s="97"/>
      <c r="H148" s="97"/>
      <c r="I148" s="97"/>
      <c r="J148" s="97" t="n">
        <v>1</v>
      </c>
      <c r="K148" s="97"/>
      <c r="L148" s="97"/>
      <c r="M148" s="97"/>
      <c r="N148" s="97"/>
      <c r="O148" s="97"/>
      <c r="P148" s="97"/>
      <c r="Q148" s="97" t="n">
        <v>1</v>
      </c>
    </row>
    <row r="149" customFormat="false" ht="16.5" hidden="false" customHeight="true" outlineLevel="0" collapsed="false">
      <c r="A149" s="91" t="n">
        <v>145</v>
      </c>
      <c r="B149" s="91" t="s">
        <v>346</v>
      </c>
      <c r="C149" s="98" t="s">
        <v>896</v>
      </c>
      <c r="D149" s="97"/>
      <c r="E149" s="97"/>
      <c r="F149" s="97"/>
      <c r="G149" s="97"/>
      <c r="H149" s="97"/>
      <c r="I149" s="97"/>
      <c r="J149" s="97"/>
      <c r="K149" s="97" t="n">
        <v>1</v>
      </c>
      <c r="L149" s="97"/>
      <c r="M149" s="97"/>
      <c r="N149" s="97"/>
      <c r="O149" s="97"/>
      <c r="P149" s="97"/>
      <c r="Q149" s="97" t="n">
        <v>1</v>
      </c>
    </row>
    <row r="150" customFormat="false" ht="16.5" hidden="false" customHeight="true" outlineLevel="0" collapsed="false">
      <c r="A150" s="91" t="n">
        <v>146</v>
      </c>
      <c r="B150" s="91" t="s">
        <v>346</v>
      </c>
      <c r="C150" s="98" t="s">
        <v>899</v>
      </c>
      <c r="D150" s="97"/>
      <c r="E150" s="97"/>
      <c r="F150" s="97"/>
      <c r="G150" s="97"/>
      <c r="H150" s="97"/>
      <c r="I150" s="97"/>
      <c r="J150" s="97"/>
      <c r="K150" s="97" t="n">
        <v>1</v>
      </c>
      <c r="L150" s="97"/>
      <c r="M150" s="97"/>
      <c r="N150" s="97"/>
      <c r="O150" s="97"/>
      <c r="P150" s="97"/>
      <c r="Q150" s="97" t="n">
        <v>1</v>
      </c>
    </row>
    <row r="151" customFormat="false" ht="16.5" hidden="false" customHeight="true" outlineLevel="0" collapsed="false">
      <c r="A151" s="91" t="n">
        <v>147</v>
      </c>
      <c r="B151" s="91" t="s">
        <v>346</v>
      </c>
      <c r="C151" s="98" t="s">
        <v>354</v>
      </c>
      <c r="D151" s="97"/>
      <c r="E151" s="97"/>
      <c r="F151" s="97"/>
      <c r="G151" s="97"/>
      <c r="H151" s="97"/>
      <c r="I151" s="97"/>
      <c r="J151" s="97"/>
      <c r="K151" s="97" t="n">
        <v>1</v>
      </c>
      <c r="L151" s="97"/>
      <c r="M151" s="97"/>
      <c r="N151" s="97"/>
      <c r="O151" s="97"/>
      <c r="P151" s="97"/>
      <c r="Q151" s="97" t="n">
        <v>1</v>
      </c>
    </row>
    <row r="152" customFormat="false" ht="16.5" hidden="false" customHeight="true" outlineLevel="0" collapsed="false">
      <c r="A152" s="91" t="n">
        <v>148</v>
      </c>
      <c r="B152" s="91" t="s">
        <v>346</v>
      </c>
      <c r="C152" s="98" t="s">
        <v>358</v>
      </c>
      <c r="D152" s="97"/>
      <c r="E152" s="97"/>
      <c r="F152" s="97"/>
      <c r="G152" s="97"/>
      <c r="H152" s="97"/>
      <c r="I152" s="97"/>
      <c r="J152" s="97"/>
      <c r="K152" s="97" t="n">
        <v>1</v>
      </c>
      <c r="L152" s="97"/>
      <c r="M152" s="97"/>
      <c r="N152" s="97"/>
      <c r="O152" s="97"/>
      <c r="P152" s="97"/>
      <c r="Q152" s="97" t="n">
        <v>1</v>
      </c>
    </row>
    <row r="153" customFormat="false" ht="16.5" hidden="false" customHeight="true" outlineLevel="0" collapsed="false">
      <c r="A153" s="91" t="n">
        <v>149</v>
      </c>
      <c r="B153" s="91" t="s">
        <v>346</v>
      </c>
      <c r="C153" s="98" t="s">
        <v>361</v>
      </c>
      <c r="D153" s="97"/>
      <c r="E153" s="97"/>
      <c r="F153" s="97"/>
      <c r="G153" s="97"/>
      <c r="H153" s="97"/>
      <c r="I153" s="97"/>
      <c r="J153" s="97"/>
      <c r="K153" s="97" t="n">
        <v>1</v>
      </c>
      <c r="L153" s="97"/>
      <c r="M153" s="97"/>
      <c r="N153" s="97"/>
      <c r="O153" s="97"/>
      <c r="P153" s="97"/>
      <c r="Q153" s="97" t="n">
        <v>1</v>
      </c>
    </row>
    <row r="154" customFormat="false" ht="16.5" hidden="false" customHeight="true" outlineLevel="0" collapsed="false">
      <c r="A154" s="91" t="n">
        <v>150</v>
      </c>
      <c r="B154" s="91" t="s">
        <v>346</v>
      </c>
      <c r="C154" s="98" t="s">
        <v>363</v>
      </c>
      <c r="D154" s="97"/>
      <c r="E154" s="97"/>
      <c r="F154" s="97"/>
      <c r="G154" s="97"/>
      <c r="H154" s="97"/>
      <c r="I154" s="97"/>
      <c r="J154" s="97"/>
      <c r="K154" s="97" t="n">
        <v>1</v>
      </c>
      <c r="L154" s="97"/>
      <c r="M154" s="97"/>
      <c r="N154" s="97"/>
      <c r="O154" s="97"/>
      <c r="P154" s="97"/>
      <c r="Q154" s="97" t="n">
        <v>1</v>
      </c>
    </row>
    <row r="155" customFormat="false" ht="16.5" hidden="false" customHeight="true" outlineLevel="0" collapsed="false">
      <c r="A155" s="91" t="n">
        <v>151</v>
      </c>
      <c r="B155" s="91" t="s">
        <v>346</v>
      </c>
      <c r="C155" s="98" t="s">
        <v>910</v>
      </c>
      <c r="D155" s="97"/>
      <c r="E155" s="97"/>
      <c r="F155" s="97"/>
      <c r="G155" s="97"/>
      <c r="H155" s="97"/>
      <c r="I155" s="97"/>
      <c r="J155" s="97"/>
      <c r="K155" s="97"/>
      <c r="L155" s="97"/>
      <c r="M155" s="97" t="n">
        <v>1</v>
      </c>
      <c r="N155" s="97"/>
      <c r="O155" s="97"/>
      <c r="P155" s="97"/>
      <c r="Q155" s="97" t="n">
        <v>1</v>
      </c>
    </row>
    <row r="156" customFormat="false" ht="16.5" hidden="false" customHeight="true" outlineLevel="0" collapsed="false">
      <c r="A156" s="91" t="n">
        <v>152</v>
      </c>
      <c r="B156" s="91" t="s">
        <v>346</v>
      </c>
      <c r="C156" s="98" t="s">
        <v>1242</v>
      </c>
      <c r="D156" s="97"/>
      <c r="E156" s="97"/>
      <c r="F156" s="97"/>
      <c r="G156" s="97"/>
      <c r="H156" s="97"/>
      <c r="I156" s="97"/>
      <c r="J156" s="97"/>
      <c r="K156" s="97" t="n">
        <v>1</v>
      </c>
      <c r="L156" s="97"/>
      <c r="M156" s="97"/>
      <c r="N156" s="97"/>
      <c r="O156" s="97"/>
      <c r="P156" s="97"/>
      <c r="Q156" s="97" t="n">
        <v>1</v>
      </c>
    </row>
    <row r="157" customFormat="false" ht="16.5" hidden="false" customHeight="true" outlineLevel="0" collapsed="false">
      <c r="A157" s="91" t="n">
        <v>153</v>
      </c>
      <c r="B157" s="91" t="s">
        <v>371</v>
      </c>
      <c r="C157" s="98" t="s">
        <v>913</v>
      </c>
      <c r="D157" s="97"/>
      <c r="E157" s="97"/>
      <c r="F157" s="97"/>
      <c r="G157" s="97"/>
      <c r="H157" s="97"/>
      <c r="I157" s="97"/>
      <c r="J157" s="97"/>
      <c r="K157" s="97"/>
      <c r="L157" s="97"/>
      <c r="M157" s="97"/>
      <c r="N157" s="97" t="n">
        <v>1</v>
      </c>
      <c r="O157" s="97"/>
      <c r="P157" s="97"/>
      <c r="Q157" s="97" t="n">
        <v>1</v>
      </c>
    </row>
    <row r="158" customFormat="false" ht="16.5" hidden="false" customHeight="true" outlineLevel="0" collapsed="false">
      <c r="A158" s="91" t="n">
        <v>154</v>
      </c>
      <c r="B158" s="91" t="s">
        <v>371</v>
      </c>
      <c r="C158" s="98" t="s">
        <v>916</v>
      </c>
      <c r="D158" s="97"/>
      <c r="E158" s="97"/>
      <c r="F158" s="97"/>
      <c r="G158" s="97"/>
      <c r="H158" s="97"/>
      <c r="I158" s="97"/>
      <c r="J158" s="97"/>
      <c r="K158" s="97"/>
      <c r="L158" s="97"/>
      <c r="M158" s="97"/>
      <c r="N158" s="97" t="n">
        <v>1</v>
      </c>
      <c r="O158" s="97"/>
      <c r="P158" s="97"/>
      <c r="Q158" s="97" t="n">
        <v>1</v>
      </c>
    </row>
    <row r="159" customFormat="false" ht="16.5" hidden="false" customHeight="true" outlineLevel="0" collapsed="false">
      <c r="A159" s="91" t="n">
        <v>155</v>
      </c>
      <c r="B159" s="91" t="s">
        <v>371</v>
      </c>
      <c r="C159" s="98" t="s">
        <v>1243</v>
      </c>
      <c r="D159" s="97"/>
      <c r="E159" s="97"/>
      <c r="F159" s="97"/>
      <c r="G159" s="97"/>
      <c r="H159" s="97"/>
      <c r="I159" s="97"/>
      <c r="J159" s="97"/>
      <c r="K159" s="97"/>
      <c r="L159" s="97"/>
      <c r="M159" s="97" t="n">
        <v>1</v>
      </c>
      <c r="N159" s="97"/>
      <c r="O159" s="97"/>
      <c r="P159" s="97"/>
      <c r="Q159" s="97" t="n">
        <v>1</v>
      </c>
    </row>
    <row r="160" customFormat="false" ht="16.5" hidden="false" customHeight="true" outlineLevel="0" collapsed="false">
      <c r="A160" s="91" t="n">
        <v>156</v>
      </c>
      <c r="B160" s="91" t="s">
        <v>371</v>
      </c>
      <c r="C160" s="98" t="s">
        <v>1244</v>
      </c>
      <c r="D160" s="97"/>
      <c r="E160" s="97"/>
      <c r="F160" s="97"/>
      <c r="G160" s="97"/>
      <c r="H160" s="97"/>
      <c r="I160" s="97"/>
      <c r="J160" s="97"/>
      <c r="K160" s="97"/>
      <c r="L160" s="97"/>
      <c r="M160" s="97"/>
      <c r="N160" s="97" t="n">
        <v>1</v>
      </c>
      <c r="O160" s="97"/>
      <c r="P160" s="97"/>
      <c r="Q160" s="97" t="n">
        <v>1</v>
      </c>
    </row>
    <row r="161" customFormat="false" ht="16.5" hidden="false" customHeight="true" outlineLevel="0" collapsed="false">
      <c r="A161" s="91" t="n">
        <v>157</v>
      </c>
      <c r="B161" s="91" t="s">
        <v>371</v>
      </c>
      <c r="C161" s="98" t="s">
        <v>379</v>
      </c>
      <c r="D161" s="97"/>
      <c r="E161" s="97"/>
      <c r="F161" s="97"/>
      <c r="G161" s="97"/>
      <c r="H161" s="97"/>
      <c r="I161" s="97"/>
      <c r="J161" s="97"/>
      <c r="K161" s="97"/>
      <c r="L161" s="97"/>
      <c r="M161" s="97" t="n">
        <v>1</v>
      </c>
      <c r="N161" s="97"/>
      <c r="O161" s="97"/>
      <c r="P161" s="97"/>
      <c r="Q161" s="97" t="n">
        <v>1</v>
      </c>
    </row>
    <row r="162" customFormat="false" ht="16.5" hidden="false" customHeight="true" outlineLevel="0" collapsed="false">
      <c r="A162" s="91" t="n">
        <v>158</v>
      </c>
      <c r="B162" s="91" t="s">
        <v>371</v>
      </c>
      <c r="C162" s="98" t="s">
        <v>922</v>
      </c>
      <c r="D162" s="97"/>
      <c r="E162" s="97"/>
      <c r="F162" s="97"/>
      <c r="G162" s="97"/>
      <c r="H162" s="97"/>
      <c r="I162" s="97"/>
      <c r="J162" s="97"/>
      <c r="K162" s="97"/>
      <c r="L162" s="97"/>
      <c r="M162" s="97"/>
      <c r="N162" s="97" t="n">
        <v>1</v>
      </c>
      <c r="O162" s="97"/>
      <c r="P162" s="97"/>
      <c r="Q162" s="97" t="n">
        <v>1</v>
      </c>
    </row>
    <row r="163" customFormat="false" ht="16.5" hidden="false" customHeight="true" outlineLevel="0" collapsed="false">
      <c r="A163" s="91" t="n">
        <v>159</v>
      </c>
      <c r="B163" s="91" t="s">
        <v>383</v>
      </c>
      <c r="C163" s="98" t="s">
        <v>1245</v>
      </c>
      <c r="D163" s="97"/>
      <c r="E163" s="97"/>
      <c r="F163" s="97"/>
      <c r="G163" s="97"/>
      <c r="H163" s="97"/>
      <c r="I163" s="97"/>
      <c r="J163" s="97"/>
      <c r="K163" s="97"/>
      <c r="L163" s="97"/>
      <c r="M163" s="97" t="n">
        <v>1</v>
      </c>
      <c r="N163" s="97"/>
      <c r="O163" s="97"/>
      <c r="P163" s="97"/>
      <c r="Q163" s="97" t="n">
        <v>1</v>
      </c>
    </row>
    <row r="164" customFormat="false" ht="16.5" hidden="false" customHeight="true" outlineLevel="0" collapsed="false">
      <c r="A164" s="91" t="n">
        <v>160</v>
      </c>
      <c r="B164" s="91" t="s">
        <v>383</v>
      </c>
      <c r="C164" s="98" t="s">
        <v>925</v>
      </c>
      <c r="D164" s="97"/>
      <c r="E164" s="97"/>
      <c r="F164" s="97"/>
      <c r="G164" s="97"/>
      <c r="H164" s="97"/>
      <c r="I164" s="97" t="n">
        <v>1</v>
      </c>
      <c r="J164" s="97"/>
      <c r="K164" s="97"/>
      <c r="L164" s="97"/>
      <c r="M164" s="97"/>
      <c r="N164" s="97"/>
      <c r="O164" s="97"/>
      <c r="P164" s="97"/>
      <c r="Q164" s="97" t="n">
        <v>1</v>
      </c>
    </row>
    <row r="165" customFormat="false" ht="16.5" hidden="false" customHeight="true" outlineLevel="0" collapsed="false">
      <c r="A165" s="91" t="n">
        <v>161</v>
      </c>
      <c r="B165" s="91" t="s">
        <v>383</v>
      </c>
      <c r="C165" s="98" t="s">
        <v>1246</v>
      </c>
      <c r="D165" s="97"/>
      <c r="E165" s="97"/>
      <c r="F165" s="97"/>
      <c r="G165" s="97"/>
      <c r="H165" s="97"/>
      <c r="I165" s="97"/>
      <c r="J165" s="97"/>
      <c r="K165" s="97"/>
      <c r="L165" s="97"/>
      <c r="M165" s="97"/>
      <c r="N165" s="97" t="n">
        <v>1</v>
      </c>
      <c r="O165" s="97"/>
      <c r="P165" s="97"/>
      <c r="Q165" s="97" t="n">
        <v>1</v>
      </c>
    </row>
    <row r="166" customFormat="false" ht="16.5" hidden="false" customHeight="true" outlineLevel="0" collapsed="false">
      <c r="A166" s="91" t="n">
        <v>162</v>
      </c>
      <c r="B166" s="91" t="s">
        <v>383</v>
      </c>
      <c r="C166" s="98" t="s">
        <v>1247</v>
      </c>
      <c r="D166" s="97"/>
      <c r="E166" s="97"/>
      <c r="F166" s="97"/>
      <c r="G166" s="97"/>
      <c r="H166" s="97"/>
      <c r="I166" s="97" t="n">
        <v>1</v>
      </c>
      <c r="J166" s="97"/>
      <c r="K166" s="97"/>
      <c r="L166" s="97"/>
      <c r="M166" s="97"/>
      <c r="N166" s="97"/>
      <c r="O166" s="97"/>
      <c r="P166" s="97"/>
      <c r="Q166" s="97" t="n">
        <v>1</v>
      </c>
    </row>
    <row r="167" customFormat="false" ht="16.5" hidden="false" customHeight="true" outlineLevel="0" collapsed="false">
      <c r="A167" s="91" t="n">
        <v>163</v>
      </c>
      <c r="B167" s="91" t="s">
        <v>402</v>
      </c>
      <c r="C167" s="98" t="s">
        <v>931</v>
      </c>
      <c r="D167" s="97"/>
      <c r="E167" s="97"/>
      <c r="F167" s="97"/>
      <c r="G167" s="97"/>
      <c r="H167" s="97"/>
      <c r="I167" s="97"/>
      <c r="J167" s="97"/>
      <c r="K167" s="97"/>
      <c r="L167" s="97"/>
      <c r="M167" s="97" t="n">
        <v>1</v>
      </c>
      <c r="N167" s="97"/>
      <c r="O167" s="97"/>
      <c r="P167" s="97"/>
      <c r="Q167" s="97" t="n">
        <v>1</v>
      </c>
    </row>
    <row r="168" customFormat="false" ht="16.5" hidden="false" customHeight="true" outlineLevel="0" collapsed="false">
      <c r="A168" s="91" t="n">
        <v>164</v>
      </c>
      <c r="B168" s="91" t="s">
        <v>402</v>
      </c>
      <c r="C168" s="98" t="s">
        <v>934</v>
      </c>
      <c r="D168" s="97"/>
      <c r="E168" s="97"/>
      <c r="F168" s="97"/>
      <c r="G168" s="97"/>
      <c r="H168" s="97"/>
      <c r="I168" s="97"/>
      <c r="J168" s="97"/>
      <c r="K168" s="97"/>
      <c r="L168" s="97"/>
      <c r="M168" s="97" t="n">
        <v>1</v>
      </c>
      <c r="N168" s="97"/>
      <c r="O168" s="97"/>
      <c r="P168" s="97"/>
      <c r="Q168" s="97" t="n">
        <v>1</v>
      </c>
    </row>
    <row r="169" customFormat="false" ht="16.5" hidden="false" customHeight="true" outlineLevel="0" collapsed="false">
      <c r="A169" s="91" t="n">
        <v>165</v>
      </c>
      <c r="B169" s="91" t="s">
        <v>402</v>
      </c>
      <c r="C169" s="98" t="s">
        <v>1248</v>
      </c>
      <c r="D169" s="97"/>
      <c r="E169" s="97"/>
      <c r="F169" s="97"/>
      <c r="G169" s="97"/>
      <c r="H169" s="97"/>
      <c r="I169" s="97"/>
      <c r="J169" s="97"/>
      <c r="K169" s="97"/>
      <c r="L169" s="97"/>
      <c r="M169" s="97" t="n">
        <v>1</v>
      </c>
      <c r="N169" s="97"/>
      <c r="O169" s="97"/>
      <c r="P169" s="97"/>
      <c r="Q169" s="97" t="n">
        <v>1</v>
      </c>
    </row>
    <row r="170" customFormat="false" ht="16.5" hidden="false" customHeight="true" outlineLevel="0" collapsed="false">
      <c r="A170" s="91" t="n">
        <v>166</v>
      </c>
      <c r="B170" s="91" t="s">
        <v>402</v>
      </c>
      <c r="C170" s="98" t="s">
        <v>1249</v>
      </c>
      <c r="D170" s="97"/>
      <c r="E170" s="97"/>
      <c r="F170" s="97"/>
      <c r="G170" s="97"/>
      <c r="H170" s="97"/>
      <c r="I170" s="97"/>
      <c r="J170" s="97"/>
      <c r="K170" s="97"/>
      <c r="L170" s="97"/>
      <c r="M170" s="97" t="n">
        <v>1</v>
      </c>
      <c r="N170" s="97"/>
      <c r="O170" s="97"/>
      <c r="P170" s="97"/>
      <c r="Q170" s="97" t="n">
        <v>1</v>
      </c>
    </row>
    <row r="171" customFormat="false" ht="16.5" hidden="false" customHeight="true" outlineLevel="0" collapsed="false">
      <c r="A171" s="91" t="n">
        <v>167</v>
      </c>
      <c r="B171" s="91" t="s">
        <v>402</v>
      </c>
      <c r="C171" s="98" t="s">
        <v>940</v>
      </c>
      <c r="D171" s="97"/>
      <c r="E171" s="97"/>
      <c r="F171" s="97" t="n">
        <v>1</v>
      </c>
      <c r="G171" s="97"/>
      <c r="H171" s="97"/>
      <c r="I171" s="97"/>
      <c r="J171" s="97"/>
      <c r="K171" s="97"/>
      <c r="L171" s="97"/>
      <c r="M171" s="97"/>
      <c r="N171" s="97"/>
      <c r="O171" s="97"/>
      <c r="P171" s="97"/>
      <c r="Q171" s="97" t="n">
        <v>1</v>
      </c>
    </row>
    <row r="172" customFormat="false" ht="16.5" hidden="false" customHeight="true" outlineLevel="0" collapsed="false">
      <c r="A172" s="91" t="n">
        <v>168</v>
      </c>
      <c r="B172" s="91" t="s">
        <v>402</v>
      </c>
      <c r="C172" s="98" t="s">
        <v>1250</v>
      </c>
      <c r="D172" s="97"/>
      <c r="E172" s="97"/>
      <c r="F172" s="97"/>
      <c r="G172" s="97"/>
      <c r="H172" s="97"/>
      <c r="I172" s="97"/>
      <c r="J172" s="97"/>
      <c r="K172" s="97"/>
      <c r="L172" s="97"/>
      <c r="M172" s="97" t="n">
        <v>1</v>
      </c>
      <c r="N172" s="97"/>
      <c r="O172" s="97"/>
      <c r="P172" s="97"/>
      <c r="Q172" s="97" t="n">
        <v>1</v>
      </c>
    </row>
    <row r="173" customFormat="false" ht="16.5" hidden="false" customHeight="true" outlineLevel="0" collapsed="false">
      <c r="A173" s="91" t="n">
        <v>169</v>
      </c>
      <c r="B173" s="91" t="s">
        <v>415</v>
      </c>
      <c r="C173" s="96" t="s">
        <v>1251</v>
      </c>
      <c r="D173" s="97"/>
      <c r="E173" s="97"/>
      <c r="F173" s="97"/>
      <c r="G173" s="97"/>
      <c r="H173" s="97"/>
      <c r="I173" s="97"/>
      <c r="J173" s="97"/>
      <c r="K173" s="97" t="n">
        <v>1</v>
      </c>
      <c r="L173" s="97"/>
      <c r="M173" s="97"/>
      <c r="N173" s="97"/>
      <c r="O173" s="97"/>
      <c r="P173" s="97"/>
      <c r="Q173" s="97" t="n">
        <v>1</v>
      </c>
    </row>
    <row r="174" customFormat="false" ht="16.5" hidden="false" customHeight="true" outlineLevel="0" collapsed="false">
      <c r="A174" s="91" t="n">
        <v>170</v>
      </c>
      <c r="B174" s="91" t="s">
        <v>415</v>
      </c>
      <c r="C174" s="98" t="s">
        <v>1252</v>
      </c>
      <c r="D174" s="97"/>
      <c r="E174" s="97"/>
      <c r="F174" s="97"/>
      <c r="G174" s="97"/>
      <c r="H174" s="97"/>
      <c r="I174" s="97"/>
      <c r="J174" s="97"/>
      <c r="K174" s="97" t="n">
        <v>1</v>
      </c>
      <c r="L174" s="97"/>
      <c r="M174" s="97"/>
      <c r="N174" s="97"/>
      <c r="O174" s="97"/>
      <c r="P174" s="97"/>
      <c r="Q174" s="97" t="n">
        <v>1</v>
      </c>
    </row>
    <row r="175" customFormat="false" ht="16.5" hidden="false" customHeight="true" outlineLevel="0" collapsed="false">
      <c r="A175" s="91" t="n">
        <v>171</v>
      </c>
      <c r="B175" s="91" t="s">
        <v>415</v>
      </c>
      <c r="C175" s="98" t="s">
        <v>1253</v>
      </c>
      <c r="D175" s="97"/>
      <c r="E175" s="97"/>
      <c r="F175" s="97" t="n">
        <v>1</v>
      </c>
      <c r="G175" s="97"/>
      <c r="H175" s="97"/>
      <c r="I175" s="97"/>
      <c r="J175" s="97"/>
      <c r="K175" s="97"/>
      <c r="L175" s="97"/>
      <c r="M175" s="97"/>
      <c r="N175" s="97"/>
      <c r="O175" s="97"/>
      <c r="P175" s="97"/>
      <c r="Q175" s="97" t="n">
        <v>1</v>
      </c>
    </row>
    <row r="176" customFormat="false" ht="16.5" hidden="false" customHeight="true" outlineLevel="0" collapsed="false">
      <c r="A176" s="91" t="n">
        <v>172</v>
      </c>
      <c r="B176" s="91" t="s">
        <v>415</v>
      </c>
      <c r="C176" s="98" t="s">
        <v>1254</v>
      </c>
      <c r="D176" s="97"/>
      <c r="E176" s="97"/>
      <c r="F176" s="97"/>
      <c r="G176" s="97"/>
      <c r="H176" s="97"/>
      <c r="I176" s="97"/>
      <c r="J176" s="97"/>
      <c r="K176" s="97" t="n">
        <v>1</v>
      </c>
      <c r="L176" s="97"/>
      <c r="M176" s="97"/>
      <c r="N176" s="97"/>
      <c r="O176" s="97"/>
      <c r="P176" s="97"/>
      <c r="Q176" s="97" t="n">
        <v>1</v>
      </c>
    </row>
    <row r="177" customFormat="false" ht="16.5" hidden="false" customHeight="true" outlineLevel="0" collapsed="false">
      <c r="A177" s="91" t="n">
        <v>173</v>
      </c>
      <c r="B177" s="91" t="s">
        <v>415</v>
      </c>
      <c r="C177" s="98" t="s">
        <v>1255</v>
      </c>
      <c r="D177" s="97"/>
      <c r="E177" s="97"/>
      <c r="F177" s="97"/>
      <c r="G177" s="97"/>
      <c r="H177" s="97"/>
      <c r="I177" s="97"/>
      <c r="J177" s="97"/>
      <c r="K177" s="97"/>
      <c r="L177" s="97"/>
      <c r="M177" s="97" t="n">
        <v>1</v>
      </c>
      <c r="N177" s="97"/>
      <c r="O177" s="97"/>
      <c r="P177" s="97"/>
      <c r="Q177" s="97" t="n">
        <v>1</v>
      </c>
    </row>
    <row r="178" customFormat="false" ht="16.5" hidden="false" customHeight="true" outlineLevel="0" collapsed="false">
      <c r="A178" s="91" t="n">
        <v>174</v>
      </c>
      <c r="B178" s="91" t="s">
        <v>415</v>
      </c>
      <c r="C178" s="98" t="s">
        <v>1256</v>
      </c>
      <c r="D178" s="97"/>
      <c r="E178" s="97"/>
      <c r="F178" s="97"/>
      <c r="G178" s="97"/>
      <c r="H178" s="97"/>
      <c r="I178" s="97"/>
      <c r="J178" s="97"/>
      <c r="K178" s="97"/>
      <c r="L178" s="97"/>
      <c r="M178" s="97"/>
      <c r="N178" s="97"/>
      <c r="O178" s="97"/>
      <c r="P178" s="97" t="n">
        <v>1</v>
      </c>
      <c r="Q178" s="97" t="n">
        <v>1</v>
      </c>
    </row>
    <row r="179" customFormat="false" ht="16.5" hidden="false" customHeight="true" outlineLevel="0" collapsed="false">
      <c r="A179" s="91" t="n">
        <v>175</v>
      </c>
      <c r="B179" s="91" t="s">
        <v>435</v>
      </c>
      <c r="C179" s="98" t="s">
        <v>1257</v>
      </c>
      <c r="D179" s="97"/>
      <c r="E179" s="97"/>
      <c r="F179" s="97"/>
      <c r="G179" s="97"/>
      <c r="H179" s="97"/>
      <c r="I179" s="97"/>
      <c r="J179" s="97"/>
      <c r="K179" s="97"/>
      <c r="L179" s="97"/>
      <c r="M179" s="97"/>
      <c r="N179" s="97"/>
      <c r="O179" s="97"/>
      <c r="P179" s="97" t="n">
        <v>1</v>
      </c>
      <c r="Q179" s="97" t="n">
        <v>1</v>
      </c>
    </row>
    <row r="180" customFormat="false" ht="16.5" hidden="false" customHeight="true" outlineLevel="0" collapsed="false">
      <c r="A180" s="91" t="n">
        <v>176</v>
      </c>
      <c r="B180" s="91" t="s">
        <v>435</v>
      </c>
      <c r="C180" s="98" t="s">
        <v>1258</v>
      </c>
      <c r="D180" s="97"/>
      <c r="E180" s="97"/>
      <c r="F180" s="97"/>
      <c r="G180" s="97"/>
      <c r="H180" s="97"/>
      <c r="I180" s="97"/>
      <c r="J180" s="97"/>
      <c r="K180" s="97"/>
      <c r="L180" s="97"/>
      <c r="M180" s="97"/>
      <c r="N180" s="97"/>
      <c r="O180" s="97"/>
      <c r="P180" s="97" t="n">
        <v>1</v>
      </c>
      <c r="Q180" s="97" t="n">
        <v>1</v>
      </c>
    </row>
    <row r="181" customFormat="false" ht="16.5" hidden="false" customHeight="true" outlineLevel="0" collapsed="false">
      <c r="A181" s="91" t="n">
        <v>177</v>
      </c>
      <c r="B181" s="91" t="s">
        <v>439</v>
      </c>
      <c r="C181" s="96" t="s">
        <v>1259</v>
      </c>
      <c r="D181" s="97"/>
      <c r="E181" s="97"/>
      <c r="F181" s="97"/>
      <c r="G181" s="97"/>
      <c r="H181" s="97"/>
      <c r="I181" s="97"/>
      <c r="J181" s="97"/>
      <c r="K181" s="97" t="n">
        <v>1</v>
      </c>
      <c r="L181" s="97"/>
      <c r="M181" s="97"/>
      <c r="N181" s="97"/>
      <c r="O181" s="97"/>
      <c r="P181" s="97"/>
      <c r="Q181" s="97" t="n">
        <v>1</v>
      </c>
    </row>
    <row r="182" customFormat="false" ht="16.5" hidden="false" customHeight="true" outlineLevel="0" collapsed="false">
      <c r="A182" s="91" t="n">
        <v>178</v>
      </c>
      <c r="B182" s="91" t="s">
        <v>439</v>
      </c>
      <c r="C182" s="98" t="s">
        <v>1260</v>
      </c>
      <c r="D182" s="97"/>
      <c r="E182" s="97"/>
      <c r="F182" s="97"/>
      <c r="G182" s="97"/>
      <c r="H182" s="97"/>
      <c r="I182" s="97"/>
      <c r="J182" s="97" t="n">
        <v>1</v>
      </c>
      <c r="K182" s="97"/>
      <c r="L182" s="97"/>
      <c r="M182" s="97"/>
      <c r="N182" s="97"/>
      <c r="O182" s="97"/>
      <c r="P182" s="97"/>
      <c r="Q182" s="97" t="n">
        <v>1</v>
      </c>
    </row>
    <row r="183" customFormat="false" ht="16.5" hidden="false" customHeight="true" outlineLevel="0" collapsed="false">
      <c r="A183" s="91" t="n">
        <v>179</v>
      </c>
      <c r="B183" s="91" t="s">
        <v>445</v>
      </c>
      <c r="C183" s="96" t="s">
        <v>977</v>
      </c>
      <c r="D183" s="97"/>
      <c r="E183" s="97"/>
      <c r="F183" s="97" t="n">
        <v>1</v>
      </c>
      <c r="G183" s="97"/>
      <c r="H183" s="97"/>
      <c r="I183" s="97"/>
      <c r="J183" s="97"/>
      <c r="K183" s="97"/>
      <c r="L183" s="97"/>
      <c r="M183" s="97"/>
      <c r="N183" s="97"/>
      <c r="O183" s="97"/>
      <c r="P183" s="97"/>
      <c r="Q183" s="97" t="n">
        <v>1</v>
      </c>
    </row>
    <row r="184" customFormat="false" ht="16.5" hidden="false" customHeight="true" outlineLevel="0" collapsed="false">
      <c r="A184" s="91" t="n">
        <v>180</v>
      </c>
      <c r="B184" s="91" t="s">
        <v>445</v>
      </c>
      <c r="C184" s="96" t="s">
        <v>1261</v>
      </c>
      <c r="D184" s="97"/>
      <c r="E184" s="97"/>
      <c r="F184" s="97" t="n">
        <v>1</v>
      </c>
      <c r="G184" s="97"/>
      <c r="H184" s="97"/>
      <c r="I184" s="97"/>
      <c r="J184" s="97"/>
      <c r="K184" s="97"/>
      <c r="L184" s="97"/>
      <c r="M184" s="97"/>
      <c r="N184" s="97"/>
      <c r="O184" s="97"/>
      <c r="P184" s="97"/>
      <c r="Q184" s="97" t="n">
        <v>1</v>
      </c>
    </row>
    <row r="185" customFormat="false" ht="16.5" hidden="false" customHeight="true" outlineLevel="0" collapsed="false">
      <c r="A185" s="91" t="n">
        <v>181</v>
      </c>
      <c r="B185" s="91" t="s">
        <v>445</v>
      </c>
      <c r="C185" s="98" t="s">
        <v>993</v>
      </c>
      <c r="D185" s="97"/>
      <c r="E185" s="97"/>
      <c r="F185" s="97"/>
      <c r="G185" s="97"/>
      <c r="H185" s="97"/>
      <c r="I185" s="97"/>
      <c r="J185" s="97" t="n">
        <v>1</v>
      </c>
      <c r="K185" s="97"/>
      <c r="L185" s="97"/>
      <c r="M185" s="97"/>
      <c r="N185" s="97"/>
      <c r="O185" s="97"/>
      <c r="P185" s="97"/>
      <c r="Q185" s="97" t="n">
        <v>1</v>
      </c>
    </row>
    <row r="186" customFormat="false" ht="16.5" hidden="false" customHeight="true" outlineLevel="0" collapsed="false">
      <c r="A186" s="91" t="n">
        <v>182</v>
      </c>
      <c r="B186" s="91" t="s">
        <v>456</v>
      </c>
      <c r="C186" s="98" t="s">
        <v>1000</v>
      </c>
      <c r="D186" s="97" t="n">
        <v>1</v>
      </c>
      <c r="E186" s="97"/>
      <c r="F186" s="97"/>
      <c r="G186" s="97"/>
      <c r="H186" s="97"/>
      <c r="I186" s="97"/>
      <c r="J186" s="97"/>
      <c r="K186" s="97"/>
      <c r="L186" s="97"/>
      <c r="M186" s="97"/>
      <c r="N186" s="97"/>
      <c r="O186" s="97"/>
      <c r="P186" s="97"/>
      <c r="Q186" s="97" t="n">
        <v>1</v>
      </c>
    </row>
    <row r="187" customFormat="false" ht="16.5" hidden="false" customHeight="true" outlineLevel="0" collapsed="false">
      <c r="A187" s="91" t="n">
        <v>183</v>
      </c>
      <c r="B187" s="91" t="s">
        <v>456</v>
      </c>
      <c r="C187" s="98" t="s">
        <v>1003</v>
      </c>
      <c r="D187" s="97"/>
      <c r="E187" s="97"/>
      <c r="F187" s="97"/>
      <c r="G187" s="97"/>
      <c r="H187" s="97"/>
      <c r="I187" s="97" t="n">
        <v>1</v>
      </c>
      <c r="J187" s="97"/>
      <c r="K187" s="97"/>
      <c r="L187" s="97"/>
      <c r="M187" s="97"/>
      <c r="N187" s="97"/>
      <c r="O187" s="97"/>
      <c r="P187" s="97"/>
      <c r="Q187" s="97" t="n">
        <v>1</v>
      </c>
    </row>
    <row r="188" customFormat="false" ht="16.5" hidden="false" customHeight="true" outlineLevel="0" collapsed="false">
      <c r="A188" s="91" t="n">
        <v>184</v>
      </c>
      <c r="B188" s="91" t="s">
        <v>456</v>
      </c>
      <c r="C188" s="98" t="s">
        <v>1006</v>
      </c>
      <c r="D188" s="97"/>
      <c r="E188" s="97"/>
      <c r="F188" s="97"/>
      <c r="G188" s="97"/>
      <c r="H188" s="97"/>
      <c r="I188" s="97"/>
      <c r="J188" s="97"/>
      <c r="K188" s="97"/>
      <c r="L188" s="97"/>
      <c r="M188" s="97" t="n">
        <v>1</v>
      </c>
      <c r="N188" s="97"/>
      <c r="O188" s="97"/>
      <c r="P188" s="97"/>
      <c r="Q188" s="97" t="n">
        <v>1</v>
      </c>
    </row>
    <row r="189" customFormat="false" ht="16.5" hidden="false" customHeight="true" outlineLevel="0" collapsed="false">
      <c r="A189" s="91" t="n">
        <v>185</v>
      </c>
      <c r="B189" s="91" t="s">
        <v>445</v>
      </c>
      <c r="C189" s="96" t="s">
        <v>981</v>
      </c>
      <c r="D189" s="97"/>
      <c r="E189" s="97"/>
      <c r="F189" s="97" t="n">
        <v>1</v>
      </c>
      <c r="G189" s="97"/>
      <c r="H189" s="97"/>
      <c r="I189" s="97"/>
      <c r="J189" s="97"/>
      <c r="K189" s="97"/>
      <c r="L189" s="97"/>
      <c r="M189" s="97"/>
      <c r="N189" s="97"/>
      <c r="O189" s="97"/>
      <c r="P189" s="97"/>
      <c r="Q189" s="97" t="n">
        <v>1</v>
      </c>
    </row>
    <row r="190" customFormat="false" ht="16.5" hidden="false" customHeight="true" outlineLevel="0" collapsed="false">
      <c r="A190" s="91" t="n">
        <v>186</v>
      </c>
      <c r="B190" s="91" t="s">
        <v>445</v>
      </c>
      <c r="C190" s="96" t="s">
        <v>1262</v>
      </c>
      <c r="D190" s="97"/>
      <c r="E190" s="97"/>
      <c r="F190" s="97" t="n">
        <v>1</v>
      </c>
      <c r="G190" s="97"/>
      <c r="H190" s="97"/>
      <c r="I190" s="97"/>
      <c r="J190" s="97"/>
      <c r="K190" s="97"/>
      <c r="L190" s="97"/>
      <c r="M190" s="97"/>
      <c r="N190" s="97"/>
      <c r="O190" s="97"/>
      <c r="P190" s="97"/>
      <c r="Q190" s="97" t="n">
        <v>1</v>
      </c>
    </row>
    <row r="191" customFormat="false" ht="16.5" hidden="false" customHeight="true" outlineLevel="0" collapsed="false">
      <c r="A191" s="91" t="n">
        <v>187</v>
      </c>
      <c r="B191" s="91" t="s">
        <v>445</v>
      </c>
      <c r="C191" s="98" t="s">
        <v>997</v>
      </c>
      <c r="D191" s="97"/>
      <c r="E191" s="97"/>
      <c r="F191" s="97"/>
      <c r="G191" s="97"/>
      <c r="H191" s="97"/>
      <c r="I191" s="97"/>
      <c r="J191" s="97" t="n">
        <v>1</v>
      </c>
      <c r="K191" s="97"/>
      <c r="L191" s="97"/>
      <c r="M191" s="97"/>
      <c r="N191" s="97"/>
      <c r="O191" s="97"/>
      <c r="P191" s="97"/>
      <c r="Q191" s="97" t="n">
        <v>1</v>
      </c>
    </row>
    <row r="192" customFormat="false" ht="16.5" hidden="false" customHeight="true" outlineLevel="0" collapsed="false">
      <c r="A192" s="98" t="s">
        <v>466</v>
      </c>
      <c r="B192" s="96"/>
      <c r="C192" s="96"/>
      <c r="D192" s="97" t="n">
        <v>1</v>
      </c>
      <c r="E192" s="97" t="n">
        <v>2</v>
      </c>
      <c r="F192" s="97" t="n">
        <v>13</v>
      </c>
      <c r="G192" s="97" t="n">
        <v>1</v>
      </c>
      <c r="H192" s="97" t="n">
        <v>14</v>
      </c>
      <c r="I192" s="97" t="n">
        <v>10</v>
      </c>
      <c r="J192" s="97" t="n">
        <v>16</v>
      </c>
      <c r="K192" s="97" t="n">
        <v>37</v>
      </c>
      <c r="L192" s="97" t="n">
        <v>1</v>
      </c>
      <c r="M192" s="97" t="n">
        <v>32</v>
      </c>
      <c r="N192" s="97" t="n">
        <v>14</v>
      </c>
      <c r="O192" s="97" t="n">
        <v>39</v>
      </c>
      <c r="P192" s="97" t="n">
        <v>7</v>
      </c>
      <c r="Q192" s="97" t="n">
        <v>187</v>
      </c>
    </row>
    <row r="193" customFormat="false" ht="16.5" hidden="false" customHeight="true" outlineLevel="0" collapsed="false">
      <c r="C193" s="44"/>
      <c r="D193" s="44"/>
      <c r="E193" s="44"/>
      <c r="F193" s="44"/>
      <c r="G193" s="44"/>
      <c r="H193" s="44"/>
      <c r="I193" s="44"/>
      <c r="J193" s="44"/>
      <c r="K193" s="44"/>
      <c r="L193" s="44"/>
      <c r="M193" s="44"/>
      <c r="N193" s="44"/>
      <c r="O193" s="44"/>
      <c r="P193" s="44"/>
    </row>
    <row r="194" customFormat="false" ht="16.5" hidden="false" customHeight="true" outlineLevel="0" collapsed="false">
      <c r="C194" s="44"/>
      <c r="D194" s="44"/>
      <c r="E194" s="44"/>
      <c r="F194" s="44"/>
      <c r="G194" s="44"/>
      <c r="H194" s="44"/>
      <c r="I194" s="44"/>
      <c r="J194" s="44"/>
      <c r="K194" s="44"/>
      <c r="L194" s="44"/>
      <c r="M194" s="44"/>
      <c r="N194" s="44"/>
      <c r="O194" s="44"/>
      <c r="P194" s="44"/>
    </row>
    <row r="195" customFormat="false" ht="16.5" hidden="false" customHeight="true" outlineLevel="0" collapsed="false">
      <c r="C195" s="44"/>
      <c r="D195" s="44"/>
      <c r="E195" s="44"/>
      <c r="F195" s="44"/>
      <c r="G195" s="44"/>
      <c r="H195" s="44"/>
      <c r="I195" s="44"/>
      <c r="J195" s="44"/>
      <c r="K195" s="44"/>
      <c r="L195" s="44"/>
      <c r="M195" s="44"/>
      <c r="N195" s="44"/>
      <c r="O195" s="44"/>
      <c r="P195" s="44"/>
    </row>
    <row r="196" customFormat="false" ht="16.5" hidden="false" customHeight="true" outlineLevel="0" collapsed="false">
      <c r="C196" s="44"/>
      <c r="D196" s="44"/>
      <c r="E196" s="44"/>
      <c r="F196" s="44"/>
      <c r="G196" s="44"/>
      <c r="H196" s="44"/>
      <c r="I196" s="44"/>
      <c r="J196" s="44"/>
      <c r="K196" s="44"/>
      <c r="L196" s="44"/>
      <c r="M196" s="44"/>
      <c r="N196" s="44"/>
      <c r="O196" s="44"/>
      <c r="P196" s="44"/>
    </row>
    <row r="197" customFormat="false" ht="16.5" hidden="false" customHeight="true" outlineLevel="0" collapsed="false">
      <c r="C197" s="44"/>
      <c r="D197" s="44"/>
      <c r="E197" s="44"/>
      <c r="F197" s="44"/>
      <c r="G197" s="44"/>
      <c r="H197" s="44"/>
      <c r="I197" s="44"/>
      <c r="J197" s="44"/>
      <c r="K197" s="44"/>
      <c r="L197" s="44"/>
      <c r="M197" s="44"/>
      <c r="N197" s="44"/>
      <c r="O197" s="44"/>
      <c r="P197" s="44"/>
    </row>
    <row r="198" customFormat="false" ht="16.5" hidden="false" customHeight="true" outlineLevel="0" collapsed="false">
      <c r="C198" s="44"/>
      <c r="D198" s="44"/>
      <c r="E198" s="44"/>
      <c r="F198" s="44"/>
      <c r="G198" s="44"/>
      <c r="H198" s="44"/>
      <c r="I198" s="44"/>
      <c r="J198" s="44"/>
      <c r="K198" s="44"/>
      <c r="L198" s="44"/>
      <c r="M198" s="44"/>
      <c r="N198" s="44"/>
      <c r="O198" s="44"/>
      <c r="P198" s="44"/>
    </row>
    <row r="199" customFormat="false" ht="16.5" hidden="false" customHeight="true" outlineLevel="0" collapsed="false">
      <c r="C199" s="44"/>
      <c r="D199" s="44"/>
      <c r="E199" s="44"/>
      <c r="F199" s="44"/>
      <c r="G199" s="44"/>
      <c r="H199" s="44"/>
      <c r="I199" s="44"/>
      <c r="J199" s="44"/>
      <c r="K199" s="44"/>
      <c r="L199" s="44"/>
      <c r="M199" s="44"/>
      <c r="N199" s="44"/>
      <c r="O199" s="44"/>
      <c r="P199" s="44"/>
    </row>
    <row r="200" customFormat="false" ht="16.5" hidden="false" customHeight="true" outlineLevel="0" collapsed="false">
      <c r="C200" s="44"/>
      <c r="D200" s="44"/>
      <c r="E200" s="44"/>
      <c r="F200" s="44"/>
      <c r="G200" s="44"/>
      <c r="H200" s="44"/>
      <c r="I200" s="44"/>
      <c r="J200" s="44"/>
      <c r="K200" s="44"/>
      <c r="L200" s="44"/>
      <c r="M200" s="44"/>
      <c r="N200" s="44"/>
      <c r="O200" s="44"/>
      <c r="P200" s="44"/>
    </row>
    <row r="201" customFormat="false" ht="16.5" hidden="false" customHeight="true" outlineLevel="0" collapsed="false">
      <c r="C201" s="44"/>
      <c r="D201" s="44"/>
      <c r="E201" s="44"/>
      <c r="F201" s="44"/>
      <c r="G201" s="44"/>
      <c r="H201" s="44"/>
      <c r="I201" s="44"/>
      <c r="J201" s="44"/>
      <c r="K201" s="44"/>
      <c r="L201" s="44"/>
      <c r="M201" s="44"/>
      <c r="N201" s="44"/>
      <c r="O201" s="44"/>
      <c r="P201" s="44"/>
    </row>
    <row r="202" customFormat="false" ht="16.5" hidden="false" customHeight="true" outlineLevel="0" collapsed="false">
      <c r="C202" s="44"/>
      <c r="D202" s="44"/>
      <c r="E202" s="44"/>
      <c r="F202" s="44"/>
      <c r="G202" s="44"/>
      <c r="H202" s="44"/>
      <c r="I202" s="44"/>
      <c r="J202" s="44"/>
      <c r="K202" s="44"/>
      <c r="L202" s="44"/>
      <c r="M202" s="44"/>
      <c r="N202" s="44"/>
      <c r="O202" s="44"/>
      <c r="P202" s="44"/>
    </row>
    <row r="203" customFormat="false" ht="16.5" hidden="false" customHeight="true" outlineLevel="0" collapsed="false">
      <c r="C203" s="44"/>
      <c r="D203" s="44"/>
      <c r="E203" s="44"/>
      <c r="F203" s="44"/>
      <c r="G203" s="44"/>
      <c r="H203" s="44"/>
      <c r="I203" s="44"/>
      <c r="J203" s="44"/>
      <c r="K203" s="44"/>
      <c r="L203" s="44"/>
      <c r="M203" s="44"/>
      <c r="N203" s="44"/>
      <c r="O203" s="44"/>
      <c r="P203" s="44"/>
    </row>
    <row r="204" customFormat="false" ht="16.5" hidden="false" customHeight="true" outlineLevel="0" collapsed="false">
      <c r="C204" s="44"/>
      <c r="D204" s="44"/>
      <c r="E204" s="44"/>
      <c r="F204" s="44"/>
      <c r="G204" s="44"/>
      <c r="H204" s="44"/>
      <c r="I204" s="44"/>
      <c r="J204" s="44"/>
      <c r="K204" s="44"/>
      <c r="L204" s="44"/>
      <c r="M204" s="44"/>
      <c r="N204" s="44"/>
      <c r="O204" s="44"/>
      <c r="P204" s="44"/>
    </row>
    <row r="205" customFormat="false" ht="16.5" hidden="false" customHeight="true" outlineLevel="0" collapsed="false">
      <c r="C205" s="44"/>
      <c r="D205" s="44"/>
      <c r="E205" s="44"/>
      <c r="F205" s="44"/>
      <c r="G205" s="44"/>
      <c r="H205" s="44"/>
      <c r="I205" s="44"/>
      <c r="J205" s="44"/>
      <c r="K205" s="44"/>
      <c r="L205" s="44"/>
      <c r="M205" s="44"/>
      <c r="N205" s="44"/>
      <c r="O205" s="44"/>
      <c r="P205" s="44"/>
    </row>
    <row r="206" customFormat="false" ht="16.5" hidden="false" customHeight="true" outlineLevel="0" collapsed="false">
      <c r="C206" s="44"/>
      <c r="D206" s="44"/>
      <c r="E206" s="44"/>
      <c r="F206" s="44"/>
      <c r="G206" s="44"/>
      <c r="H206" s="44"/>
      <c r="I206" s="44"/>
      <c r="J206" s="44"/>
      <c r="K206" s="44"/>
      <c r="L206" s="44"/>
      <c r="M206" s="44"/>
      <c r="N206" s="44"/>
      <c r="O206" s="44"/>
      <c r="P206" s="44"/>
    </row>
    <row r="207" customFormat="false" ht="16.5" hidden="false" customHeight="true" outlineLevel="0" collapsed="false">
      <c r="C207" s="44"/>
      <c r="D207" s="44"/>
      <c r="E207" s="44"/>
      <c r="F207" s="44"/>
      <c r="G207" s="44"/>
      <c r="H207" s="44"/>
      <c r="I207" s="44"/>
      <c r="J207" s="44"/>
      <c r="K207" s="44"/>
      <c r="L207" s="44"/>
      <c r="M207" s="44"/>
      <c r="N207" s="44"/>
      <c r="O207" s="44"/>
      <c r="P207" s="44"/>
    </row>
    <row r="208" customFormat="false" ht="16.5" hidden="false" customHeight="true" outlineLevel="0" collapsed="false">
      <c r="C208" s="44"/>
      <c r="D208" s="44"/>
      <c r="E208" s="44"/>
      <c r="F208" s="44"/>
      <c r="G208" s="44"/>
      <c r="H208" s="44"/>
      <c r="I208" s="44"/>
      <c r="J208" s="44"/>
      <c r="K208" s="44"/>
      <c r="L208" s="44"/>
      <c r="M208" s="44"/>
      <c r="N208" s="44"/>
      <c r="O208" s="44"/>
      <c r="P208" s="44"/>
    </row>
    <row r="209" customFormat="false" ht="16.5" hidden="false" customHeight="true" outlineLevel="0" collapsed="false">
      <c r="C209" s="44"/>
      <c r="D209" s="44"/>
      <c r="E209" s="44"/>
      <c r="F209" s="44"/>
      <c r="G209" s="44"/>
      <c r="H209" s="44"/>
      <c r="I209" s="44"/>
      <c r="J209" s="44"/>
      <c r="K209" s="44"/>
      <c r="L209" s="44"/>
      <c r="M209" s="44"/>
      <c r="N209" s="44"/>
      <c r="O209" s="44"/>
      <c r="P209" s="44"/>
    </row>
    <row r="210" customFormat="false" ht="16.5" hidden="false" customHeight="true" outlineLevel="0" collapsed="false">
      <c r="C210" s="44"/>
      <c r="D210" s="44"/>
      <c r="E210" s="44"/>
      <c r="F210" s="44"/>
      <c r="G210" s="44"/>
      <c r="H210" s="44"/>
      <c r="I210" s="44"/>
      <c r="J210" s="44"/>
      <c r="K210" s="44"/>
      <c r="L210" s="44"/>
      <c r="M210" s="44"/>
      <c r="N210" s="44"/>
      <c r="O210" s="44"/>
      <c r="P210" s="44"/>
    </row>
    <row r="211" customFormat="false" ht="16.5" hidden="false" customHeight="true" outlineLevel="0" collapsed="false">
      <c r="C211" s="44"/>
      <c r="D211" s="44"/>
      <c r="E211" s="44"/>
      <c r="F211" s="44"/>
      <c r="G211" s="44"/>
      <c r="H211" s="44"/>
      <c r="I211" s="44"/>
      <c r="J211" s="44"/>
      <c r="K211" s="44"/>
      <c r="L211" s="44"/>
      <c r="M211" s="44"/>
      <c r="N211" s="44"/>
      <c r="O211" s="44"/>
      <c r="P211" s="44"/>
    </row>
    <row r="212" customFormat="false" ht="16.5" hidden="false" customHeight="true" outlineLevel="0" collapsed="false">
      <c r="C212" s="44"/>
      <c r="D212" s="44"/>
      <c r="E212" s="44"/>
      <c r="F212" s="44"/>
      <c r="G212" s="44"/>
      <c r="H212" s="44"/>
      <c r="I212" s="44"/>
      <c r="J212" s="44"/>
      <c r="K212" s="44"/>
      <c r="L212" s="44"/>
      <c r="M212" s="44"/>
      <c r="N212" s="44"/>
      <c r="O212" s="44"/>
      <c r="P212" s="44"/>
    </row>
    <row r="213" customFormat="false" ht="16.5" hidden="false" customHeight="true" outlineLevel="0" collapsed="false">
      <c r="C213" s="44"/>
      <c r="D213" s="44"/>
      <c r="E213" s="44"/>
      <c r="F213" s="44"/>
      <c r="G213" s="44"/>
      <c r="H213" s="44"/>
      <c r="I213" s="44"/>
      <c r="J213" s="44"/>
      <c r="K213" s="44"/>
      <c r="L213" s="44"/>
      <c r="M213" s="44"/>
      <c r="N213" s="44"/>
      <c r="O213" s="44"/>
      <c r="P213" s="44"/>
    </row>
    <row r="214" customFormat="false" ht="16.5" hidden="false" customHeight="true" outlineLevel="0" collapsed="false">
      <c r="C214" s="44"/>
      <c r="D214" s="44"/>
      <c r="E214" s="44"/>
      <c r="F214" s="44"/>
      <c r="G214" s="44"/>
      <c r="H214" s="44"/>
      <c r="I214" s="44"/>
      <c r="J214" s="44"/>
      <c r="K214" s="44"/>
      <c r="L214" s="44"/>
      <c r="M214" s="44"/>
      <c r="N214" s="44"/>
      <c r="O214" s="44"/>
      <c r="P214" s="44"/>
    </row>
    <row r="215" customFormat="false" ht="16.5" hidden="false" customHeight="true" outlineLevel="0" collapsed="false">
      <c r="C215" s="44"/>
      <c r="D215" s="44"/>
      <c r="E215" s="44"/>
      <c r="F215" s="44"/>
      <c r="G215" s="44"/>
      <c r="H215" s="44"/>
      <c r="I215" s="44"/>
      <c r="J215" s="44"/>
      <c r="K215" s="44"/>
      <c r="L215" s="44"/>
      <c r="M215" s="44"/>
      <c r="N215" s="44"/>
      <c r="O215" s="44"/>
      <c r="P215" s="44"/>
    </row>
    <row r="216" customFormat="false" ht="16.5" hidden="false" customHeight="true" outlineLevel="0" collapsed="false">
      <c r="C216" s="44"/>
      <c r="D216" s="44"/>
      <c r="E216" s="44"/>
      <c r="F216" s="44"/>
      <c r="G216" s="44"/>
      <c r="H216" s="44"/>
      <c r="I216" s="44"/>
      <c r="J216" s="44"/>
      <c r="K216" s="44"/>
      <c r="L216" s="44"/>
      <c r="M216" s="44"/>
      <c r="N216" s="44"/>
      <c r="O216" s="44"/>
      <c r="P216" s="44"/>
    </row>
    <row r="217" customFormat="false" ht="16.5" hidden="false" customHeight="true" outlineLevel="0" collapsed="false">
      <c r="C217" s="44"/>
      <c r="D217" s="44"/>
      <c r="E217" s="44"/>
      <c r="F217" s="44"/>
      <c r="G217" s="44"/>
      <c r="H217" s="44"/>
      <c r="I217" s="44"/>
      <c r="J217" s="44"/>
      <c r="K217" s="44"/>
      <c r="L217" s="44"/>
      <c r="M217" s="44"/>
      <c r="N217" s="44"/>
      <c r="O217" s="44"/>
      <c r="P217" s="44"/>
    </row>
    <row r="218" customFormat="false" ht="16.5" hidden="false" customHeight="true" outlineLevel="0" collapsed="false">
      <c r="C218" s="44"/>
      <c r="D218" s="44"/>
      <c r="E218" s="44"/>
      <c r="F218" s="44"/>
      <c r="G218" s="44"/>
      <c r="H218" s="44"/>
      <c r="I218" s="44"/>
      <c r="J218" s="44"/>
      <c r="K218" s="44"/>
      <c r="L218" s="44"/>
      <c r="M218" s="44"/>
      <c r="N218" s="44"/>
      <c r="O218" s="44"/>
      <c r="P218" s="44"/>
    </row>
    <row r="219" customFormat="false" ht="16.5" hidden="false" customHeight="true" outlineLevel="0" collapsed="false">
      <c r="C219" s="44"/>
      <c r="D219" s="44"/>
      <c r="E219" s="44"/>
      <c r="F219" s="44"/>
      <c r="G219" s="44"/>
      <c r="H219" s="44"/>
      <c r="I219" s="44"/>
      <c r="J219" s="44"/>
      <c r="K219" s="44"/>
      <c r="L219" s="44"/>
      <c r="M219" s="44"/>
      <c r="N219" s="44"/>
      <c r="O219" s="44"/>
      <c r="P219" s="44"/>
    </row>
    <row r="220" customFormat="false" ht="16.5" hidden="false" customHeight="true" outlineLevel="0" collapsed="false">
      <c r="C220" s="44"/>
      <c r="D220" s="44"/>
      <c r="E220" s="44"/>
      <c r="F220" s="44"/>
      <c r="G220" s="44"/>
      <c r="H220" s="44"/>
      <c r="I220" s="44"/>
      <c r="J220" s="44"/>
      <c r="K220" s="44"/>
      <c r="L220" s="44"/>
      <c r="M220" s="44"/>
      <c r="N220" s="44"/>
      <c r="O220" s="44"/>
      <c r="P220" s="44"/>
    </row>
    <row r="221" customFormat="false" ht="16.5" hidden="false" customHeight="true" outlineLevel="0" collapsed="false">
      <c r="C221" s="44"/>
      <c r="D221" s="44"/>
      <c r="E221" s="44"/>
      <c r="F221" s="44"/>
      <c r="G221" s="44"/>
      <c r="H221" s="44"/>
      <c r="I221" s="44"/>
      <c r="J221" s="44"/>
      <c r="K221" s="44"/>
      <c r="L221" s="44"/>
      <c r="M221" s="44"/>
      <c r="N221" s="44"/>
      <c r="O221" s="44"/>
      <c r="P221" s="44"/>
    </row>
    <row r="222" customFormat="false" ht="16.5" hidden="false" customHeight="true" outlineLevel="0" collapsed="false">
      <c r="C222" s="44"/>
      <c r="D222" s="44"/>
      <c r="E222" s="44"/>
      <c r="F222" s="44"/>
      <c r="G222" s="44"/>
      <c r="H222" s="44"/>
      <c r="I222" s="44"/>
      <c r="J222" s="44"/>
      <c r="K222" s="44"/>
      <c r="L222" s="44"/>
      <c r="M222" s="44"/>
      <c r="N222" s="44"/>
      <c r="O222" s="44"/>
      <c r="P222" s="44"/>
    </row>
    <row r="223" customFormat="false" ht="16.5" hidden="false" customHeight="true" outlineLevel="0" collapsed="false">
      <c r="C223" s="44"/>
      <c r="D223" s="44"/>
      <c r="E223" s="44"/>
      <c r="F223" s="44"/>
      <c r="G223" s="44"/>
      <c r="H223" s="44"/>
      <c r="I223" s="44"/>
      <c r="J223" s="44"/>
      <c r="K223" s="44"/>
      <c r="L223" s="44"/>
      <c r="M223" s="44"/>
      <c r="N223" s="44"/>
      <c r="O223" s="44"/>
      <c r="P223" s="44"/>
    </row>
    <row r="224" customFormat="false" ht="16.5" hidden="false" customHeight="true" outlineLevel="0" collapsed="false">
      <c r="C224" s="44"/>
      <c r="D224" s="44"/>
      <c r="E224" s="44"/>
      <c r="F224" s="44"/>
      <c r="G224" s="44"/>
      <c r="H224" s="44"/>
      <c r="I224" s="44"/>
      <c r="J224" s="44"/>
      <c r="K224" s="44"/>
      <c r="L224" s="44"/>
      <c r="M224" s="44"/>
      <c r="N224" s="44"/>
      <c r="O224" s="44"/>
      <c r="P224" s="44"/>
    </row>
    <row r="225" customFormat="false" ht="16.5" hidden="false" customHeight="true" outlineLevel="0" collapsed="false">
      <c r="C225" s="44"/>
      <c r="D225" s="44"/>
      <c r="E225" s="44"/>
      <c r="F225" s="44"/>
      <c r="G225" s="44"/>
      <c r="H225" s="44"/>
      <c r="I225" s="44"/>
      <c r="J225" s="44"/>
      <c r="K225" s="44"/>
      <c r="L225" s="44"/>
      <c r="M225" s="44"/>
      <c r="N225" s="44"/>
      <c r="O225" s="44"/>
      <c r="P225" s="44"/>
    </row>
    <row r="226" customFormat="false" ht="16.5" hidden="false" customHeight="true" outlineLevel="0" collapsed="false">
      <c r="C226" s="44"/>
      <c r="D226" s="44"/>
      <c r="E226" s="44"/>
      <c r="F226" s="44"/>
      <c r="G226" s="44"/>
      <c r="H226" s="44"/>
      <c r="I226" s="44"/>
      <c r="J226" s="44"/>
      <c r="K226" s="44"/>
      <c r="L226" s="44"/>
      <c r="M226" s="44"/>
      <c r="N226" s="44"/>
      <c r="O226" s="44"/>
      <c r="P226" s="44"/>
    </row>
    <row r="227" customFormat="false" ht="16.5" hidden="false" customHeight="true" outlineLevel="0" collapsed="false">
      <c r="C227" s="44"/>
      <c r="D227" s="44"/>
      <c r="E227" s="44"/>
      <c r="F227" s="44"/>
      <c r="G227" s="44"/>
      <c r="H227" s="44"/>
      <c r="I227" s="44"/>
      <c r="J227" s="44"/>
      <c r="K227" s="44"/>
      <c r="L227" s="44"/>
      <c r="M227" s="44"/>
      <c r="N227" s="44"/>
      <c r="O227" s="44"/>
      <c r="P227" s="44"/>
    </row>
    <row r="228" customFormat="false" ht="16.5" hidden="false" customHeight="true" outlineLevel="0" collapsed="false">
      <c r="C228" s="44"/>
      <c r="D228" s="44"/>
      <c r="E228" s="44"/>
      <c r="F228" s="44"/>
      <c r="G228" s="44"/>
      <c r="H228" s="44"/>
      <c r="I228" s="44"/>
      <c r="J228" s="44"/>
      <c r="K228" s="44"/>
      <c r="L228" s="44"/>
      <c r="M228" s="44"/>
      <c r="N228" s="44"/>
      <c r="O228" s="44"/>
      <c r="P228" s="44"/>
    </row>
    <row r="229" customFormat="false" ht="16.5" hidden="false" customHeight="true" outlineLevel="0" collapsed="false">
      <c r="C229" s="44"/>
      <c r="D229" s="44"/>
      <c r="E229" s="44"/>
      <c r="F229" s="44"/>
      <c r="G229" s="44"/>
      <c r="H229" s="44"/>
      <c r="I229" s="44"/>
      <c r="J229" s="44"/>
      <c r="K229" s="44"/>
      <c r="L229" s="44"/>
      <c r="M229" s="44"/>
      <c r="N229" s="44"/>
      <c r="O229" s="44"/>
      <c r="P229" s="44"/>
    </row>
    <row r="230" customFormat="false" ht="16.5" hidden="false" customHeight="true" outlineLevel="0" collapsed="false">
      <c r="C230" s="44"/>
      <c r="D230" s="44"/>
      <c r="E230" s="44"/>
      <c r="F230" s="44"/>
      <c r="G230" s="44"/>
      <c r="H230" s="44"/>
      <c r="I230" s="44"/>
      <c r="J230" s="44"/>
      <c r="K230" s="44"/>
      <c r="L230" s="44"/>
      <c r="M230" s="44"/>
      <c r="N230" s="44"/>
      <c r="O230" s="44"/>
      <c r="P230" s="44"/>
    </row>
    <row r="231" customFormat="false" ht="16.5" hidden="false" customHeight="true" outlineLevel="0" collapsed="false">
      <c r="C231" s="44"/>
      <c r="D231" s="44"/>
      <c r="E231" s="44"/>
      <c r="F231" s="44"/>
      <c r="G231" s="44"/>
      <c r="H231" s="44"/>
      <c r="I231" s="44"/>
      <c r="J231" s="44"/>
      <c r="K231" s="44"/>
      <c r="L231" s="44"/>
      <c r="M231" s="44"/>
      <c r="N231" s="44"/>
      <c r="O231" s="44"/>
      <c r="P231" s="44"/>
    </row>
    <row r="232" customFormat="false" ht="16.5" hidden="false" customHeight="true" outlineLevel="0" collapsed="false">
      <c r="C232" s="44"/>
      <c r="D232" s="44"/>
      <c r="E232" s="44"/>
      <c r="F232" s="44"/>
      <c r="G232" s="44"/>
      <c r="H232" s="44"/>
      <c r="I232" s="44"/>
      <c r="J232" s="44"/>
      <c r="K232" s="44"/>
      <c r="L232" s="44"/>
      <c r="M232" s="44"/>
      <c r="N232" s="44"/>
      <c r="O232" s="44"/>
      <c r="P232" s="44"/>
    </row>
    <row r="233" customFormat="false" ht="16.5" hidden="false" customHeight="true" outlineLevel="0" collapsed="false">
      <c r="C233" s="44"/>
      <c r="D233" s="44"/>
      <c r="E233" s="44"/>
      <c r="F233" s="44"/>
      <c r="G233" s="44"/>
      <c r="H233" s="44"/>
      <c r="I233" s="44"/>
      <c r="J233" s="44"/>
      <c r="K233" s="44"/>
      <c r="L233" s="44"/>
      <c r="M233" s="44"/>
      <c r="N233" s="44"/>
      <c r="O233" s="44"/>
      <c r="P233" s="44"/>
    </row>
    <row r="234" customFormat="false" ht="16.5" hidden="false" customHeight="true" outlineLevel="0" collapsed="false">
      <c r="C234" s="44"/>
      <c r="D234" s="44"/>
      <c r="E234" s="44"/>
      <c r="F234" s="44"/>
      <c r="G234" s="44"/>
      <c r="H234" s="44"/>
      <c r="I234" s="44"/>
      <c r="J234" s="44"/>
      <c r="K234" s="44"/>
      <c r="L234" s="44"/>
      <c r="M234" s="44"/>
      <c r="N234" s="44"/>
      <c r="O234" s="44"/>
      <c r="P234" s="44"/>
    </row>
    <row r="235" customFormat="false" ht="16.5" hidden="false" customHeight="true" outlineLevel="0" collapsed="false">
      <c r="C235" s="44"/>
      <c r="D235" s="44"/>
      <c r="E235" s="44"/>
      <c r="F235" s="44"/>
      <c r="G235" s="44"/>
      <c r="H235" s="44"/>
      <c r="I235" s="44"/>
      <c r="J235" s="44"/>
      <c r="K235" s="44"/>
      <c r="L235" s="44"/>
      <c r="M235" s="44"/>
      <c r="N235" s="44"/>
      <c r="O235" s="44"/>
      <c r="P235" s="44"/>
    </row>
    <row r="236" customFormat="false" ht="16.5" hidden="false" customHeight="true" outlineLevel="0" collapsed="false">
      <c r="C236" s="44"/>
      <c r="D236" s="44"/>
      <c r="E236" s="44"/>
      <c r="F236" s="44"/>
      <c r="G236" s="44"/>
      <c r="H236" s="44"/>
      <c r="I236" s="44"/>
      <c r="J236" s="44"/>
      <c r="K236" s="44"/>
      <c r="L236" s="44"/>
      <c r="M236" s="44"/>
      <c r="N236" s="44"/>
      <c r="O236" s="44"/>
      <c r="P236" s="44"/>
    </row>
    <row r="237" customFormat="false" ht="16.5" hidden="false" customHeight="true" outlineLevel="0" collapsed="false">
      <c r="C237" s="44"/>
      <c r="D237" s="44"/>
      <c r="E237" s="44"/>
      <c r="F237" s="44"/>
      <c r="G237" s="44"/>
      <c r="H237" s="44"/>
      <c r="I237" s="44"/>
      <c r="J237" s="44"/>
      <c r="K237" s="44"/>
      <c r="L237" s="44"/>
      <c r="M237" s="44"/>
      <c r="N237" s="44"/>
      <c r="O237" s="44"/>
      <c r="P237" s="44"/>
    </row>
    <row r="238" customFormat="false" ht="16.5" hidden="false" customHeight="true" outlineLevel="0" collapsed="false">
      <c r="C238" s="44"/>
      <c r="D238" s="44"/>
      <c r="E238" s="44"/>
      <c r="F238" s="44"/>
      <c r="G238" s="44"/>
      <c r="H238" s="44"/>
      <c r="I238" s="44"/>
      <c r="J238" s="44"/>
      <c r="K238" s="44"/>
      <c r="L238" s="44"/>
      <c r="M238" s="44"/>
      <c r="N238" s="44"/>
      <c r="O238" s="44"/>
      <c r="P238" s="44"/>
    </row>
    <row r="239" customFormat="false" ht="16.5" hidden="false" customHeight="true" outlineLevel="0" collapsed="false">
      <c r="C239" s="44"/>
      <c r="D239" s="44"/>
      <c r="E239" s="44"/>
      <c r="F239" s="44"/>
      <c r="G239" s="44"/>
      <c r="H239" s="44"/>
      <c r="I239" s="44"/>
      <c r="J239" s="44"/>
      <c r="K239" s="44"/>
      <c r="L239" s="44"/>
      <c r="M239" s="44"/>
      <c r="N239" s="44"/>
      <c r="O239" s="44"/>
      <c r="P239" s="44"/>
    </row>
    <row r="240" customFormat="false" ht="16.5" hidden="false" customHeight="true" outlineLevel="0" collapsed="false">
      <c r="C240" s="44"/>
      <c r="D240" s="44"/>
      <c r="E240" s="44"/>
      <c r="F240" s="44"/>
      <c r="G240" s="44"/>
      <c r="H240" s="44"/>
      <c r="I240" s="44"/>
      <c r="J240" s="44"/>
      <c r="K240" s="44"/>
      <c r="L240" s="44"/>
      <c r="M240" s="44"/>
      <c r="N240" s="44"/>
      <c r="O240" s="44"/>
      <c r="P240" s="44"/>
    </row>
    <row r="241" customFormat="false" ht="16.5" hidden="false" customHeight="true" outlineLevel="0" collapsed="false">
      <c r="C241" s="44"/>
      <c r="D241" s="44"/>
      <c r="E241" s="44"/>
      <c r="F241" s="44"/>
      <c r="G241" s="44"/>
      <c r="H241" s="44"/>
      <c r="I241" s="44"/>
      <c r="J241" s="44"/>
      <c r="K241" s="44"/>
      <c r="L241" s="44"/>
      <c r="M241" s="44"/>
      <c r="N241" s="44"/>
      <c r="O241" s="44"/>
      <c r="P241" s="44"/>
    </row>
    <row r="242" customFormat="false" ht="16.5" hidden="false" customHeight="true" outlineLevel="0" collapsed="false">
      <c r="C242" s="44"/>
      <c r="D242" s="44"/>
      <c r="E242" s="44"/>
      <c r="F242" s="44"/>
      <c r="G242" s="44"/>
      <c r="H242" s="44"/>
      <c r="I242" s="44"/>
      <c r="J242" s="44"/>
      <c r="K242" s="44"/>
      <c r="L242" s="44"/>
      <c r="M242" s="44"/>
      <c r="N242" s="44"/>
      <c r="O242" s="44"/>
      <c r="P242" s="44"/>
    </row>
    <row r="243" customFormat="false" ht="16.5" hidden="false" customHeight="true" outlineLevel="0" collapsed="false">
      <c r="C243" s="44"/>
      <c r="D243" s="44"/>
      <c r="E243" s="44"/>
      <c r="F243" s="44"/>
      <c r="G243" s="44"/>
      <c r="H243" s="44"/>
      <c r="I243" s="44"/>
      <c r="J243" s="44"/>
      <c r="K243" s="44"/>
      <c r="L243" s="44"/>
      <c r="M243" s="44"/>
      <c r="N243" s="44"/>
      <c r="O243" s="44"/>
      <c r="P243" s="44"/>
    </row>
    <row r="244" customFormat="false" ht="16.5" hidden="false" customHeight="true" outlineLevel="0" collapsed="false">
      <c r="C244" s="44"/>
      <c r="D244" s="44"/>
      <c r="E244" s="44"/>
      <c r="F244" s="44"/>
      <c r="G244" s="44"/>
      <c r="H244" s="44"/>
      <c r="I244" s="44"/>
      <c r="J244" s="44"/>
      <c r="K244" s="44"/>
      <c r="L244" s="44"/>
      <c r="M244" s="44"/>
      <c r="N244" s="44"/>
      <c r="O244" s="44"/>
      <c r="P244" s="44"/>
    </row>
    <row r="245" customFormat="false" ht="16.5" hidden="false" customHeight="true" outlineLevel="0" collapsed="false">
      <c r="C245" s="44"/>
      <c r="D245" s="44"/>
      <c r="E245" s="44"/>
      <c r="F245" s="44"/>
      <c r="G245" s="44"/>
      <c r="H245" s="44"/>
      <c r="I245" s="44"/>
      <c r="J245" s="44"/>
      <c r="K245" s="44"/>
      <c r="L245" s="44"/>
      <c r="M245" s="44"/>
      <c r="N245" s="44"/>
      <c r="O245" s="44"/>
      <c r="P245" s="44"/>
    </row>
    <row r="246" customFormat="false" ht="16.5" hidden="false" customHeight="true" outlineLevel="0" collapsed="false">
      <c r="C246" s="44"/>
      <c r="D246" s="44"/>
      <c r="E246" s="44"/>
      <c r="F246" s="44"/>
      <c r="G246" s="44"/>
      <c r="H246" s="44"/>
      <c r="I246" s="44"/>
      <c r="J246" s="44"/>
      <c r="K246" s="44"/>
      <c r="L246" s="44"/>
      <c r="M246" s="44"/>
      <c r="N246" s="44"/>
      <c r="O246" s="44"/>
      <c r="P246" s="44"/>
    </row>
    <row r="247" customFormat="false" ht="16.5" hidden="false" customHeight="true" outlineLevel="0" collapsed="false">
      <c r="C247" s="44"/>
      <c r="D247" s="44"/>
      <c r="E247" s="44"/>
      <c r="F247" s="44"/>
      <c r="G247" s="44"/>
      <c r="H247" s="44"/>
      <c r="I247" s="44"/>
      <c r="J247" s="44"/>
      <c r="K247" s="44"/>
      <c r="L247" s="44"/>
      <c r="M247" s="44"/>
      <c r="N247" s="44"/>
      <c r="O247" s="44"/>
      <c r="P247" s="44"/>
    </row>
    <row r="248" customFormat="false" ht="16.5" hidden="false" customHeight="true" outlineLevel="0" collapsed="false">
      <c r="C248" s="44"/>
      <c r="D248" s="44"/>
      <c r="E248" s="44"/>
      <c r="F248" s="44"/>
      <c r="G248" s="44"/>
      <c r="H248" s="44"/>
      <c r="I248" s="44"/>
      <c r="J248" s="44"/>
      <c r="K248" s="44"/>
      <c r="L248" s="44"/>
      <c r="M248" s="44"/>
      <c r="N248" s="44"/>
      <c r="O248" s="44"/>
      <c r="P248" s="44"/>
    </row>
    <row r="249" customFormat="false" ht="16.5" hidden="false" customHeight="true" outlineLevel="0" collapsed="false">
      <c r="C249" s="44"/>
      <c r="D249" s="44"/>
      <c r="E249" s="44"/>
      <c r="F249" s="44"/>
      <c r="G249" s="44"/>
      <c r="H249" s="44"/>
      <c r="I249" s="44"/>
      <c r="J249" s="44"/>
      <c r="K249" s="44"/>
      <c r="L249" s="44"/>
      <c r="M249" s="44"/>
      <c r="N249" s="44"/>
      <c r="O249" s="44"/>
      <c r="P249" s="44"/>
    </row>
    <row r="250" customFormat="false" ht="16.5" hidden="false" customHeight="true" outlineLevel="0" collapsed="false">
      <c r="C250" s="44"/>
      <c r="D250" s="44"/>
      <c r="E250" s="44"/>
      <c r="F250" s="44"/>
      <c r="G250" s="44"/>
      <c r="H250" s="44"/>
      <c r="I250" s="44"/>
      <c r="J250" s="44"/>
      <c r="K250" s="44"/>
      <c r="L250" s="44"/>
      <c r="M250" s="44"/>
      <c r="N250" s="44"/>
      <c r="O250" s="44"/>
      <c r="P250" s="44"/>
    </row>
    <row r="251" customFormat="false" ht="16.5" hidden="false" customHeight="true" outlineLevel="0" collapsed="false">
      <c r="C251" s="44"/>
      <c r="D251" s="44"/>
      <c r="E251" s="44"/>
      <c r="F251" s="44"/>
      <c r="G251" s="44"/>
      <c r="H251" s="44"/>
      <c r="I251" s="44"/>
      <c r="J251" s="44"/>
      <c r="K251" s="44"/>
      <c r="L251" s="44"/>
      <c r="M251" s="44"/>
      <c r="N251" s="44"/>
      <c r="O251" s="44"/>
      <c r="P251" s="44"/>
    </row>
    <row r="252" customFormat="false" ht="16.5" hidden="false" customHeight="true" outlineLevel="0" collapsed="false">
      <c r="C252" s="44"/>
      <c r="D252" s="44"/>
      <c r="E252" s="44"/>
      <c r="F252" s="44"/>
      <c r="G252" s="44"/>
      <c r="H252" s="44"/>
      <c r="I252" s="44"/>
      <c r="J252" s="44"/>
      <c r="K252" s="44"/>
      <c r="L252" s="44"/>
      <c r="M252" s="44"/>
      <c r="N252" s="44"/>
      <c r="O252" s="44"/>
      <c r="P252" s="44"/>
    </row>
    <row r="253" customFormat="false" ht="16.5" hidden="false" customHeight="true" outlineLevel="0" collapsed="false">
      <c r="C253" s="44"/>
      <c r="D253" s="44"/>
      <c r="E253" s="44"/>
      <c r="F253" s="44"/>
      <c r="G253" s="44"/>
      <c r="H253" s="44"/>
      <c r="I253" s="44"/>
      <c r="J253" s="44"/>
      <c r="K253" s="44"/>
      <c r="L253" s="44"/>
      <c r="M253" s="44"/>
      <c r="N253" s="44"/>
      <c r="O253" s="44"/>
      <c r="P253" s="44"/>
    </row>
    <row r="254" customFormat="false" ht="16.5" hidden="false" customHeight="true" outlineLevel="0" collapsed="false">
      <c r="C254" s="44"/>
      <c r="D254" s="44"/>
      <c r="E254" s="44"/>
      <c r="F254" s="44"/>
      <c r="G254" s="44"/>
      <c r="H254" s="44"/>
      <c r="I254" s="44"/>
      <c r="J254" s="44"/>
      <c r="K254" s="44"/>
      <c r="L254" s="44"/>
      <c r="M254" s="44"/>
      <c r="N254" s="44"/>
      <c r="O254" s="44"/>
      <c r="P254" s="44"/>
    </row>
    <row r="255" customFormat="false" ht="16.5" hidden="false" customHeight="true" outlineLevel="0" collapsed="false">
      <c r="C255" s="44"/>
      <c r="D255" s="44"/>
      <c r="E255" s="44"/>
      <c r="F255" s="44"/>
      <c r="G255" s="44"/>
      <c r="H255" s="44"/>
      <c r="I255" s="44"/>
      <c r="J255" s="44"/>
      <c r="K255" s="44"/>
      <c r="L255" s="44"/>
      <c r="M255" s="44"/>
      <c r="N255" s="44"/>
      <c r="O255" s="44"/>
      <c r="P255" s="44"/>
    </row>
    <row r="256" customFormat="false" ht="16.5" hidden="false" customHeight="true" outlineLevel="0" collapsed="false">
      <c r="C256" s="44"/>
      <c r="D256" s="44"/>
      <c r="E256" s="44"/>
      <c r="F256" s="44"/>
      <c r="G256" s="44"/>
      <c r="H256" s="44"/>
      <c r="I256" s="44"/>
      <c r="J256" s="44"/>
      <c r="K256" s="44"/>
      <c r="L256" s="44"/>
      <c r="M256" s="44"/>
      <c r="N256" s="44"/>
      <c r="O256" s="44"/>
      <c r="P256" s="44"/>
    </row>
    <row r="257" customFormat="false" ht="16.5" hidden="false" customHeight="true" outlineLevel="0" collapsed="false">
      <c r="C257" s="44"/>
      <c r="D257" s="44"/>
      <c r="E257" s="44"/>
      <c r="F257" s="44"/>
      <c r="G257" s="44"/>
      <c r="H257" s="44"/>
      <c r="I257" s="44"/>
      <c r="J257" s="44"/>
      <c r="K257" s="44"/>
      <c r="L257" s="44"/>
      <c r="M257" s="44"/>
      <c r="N257" s="44"/>
      <c r="O257" s="44"/>
      <c r="P257" s="44"/>
    </row>
    <row r="258" customFormat="false" ht="16.5" hidden="false" customHeight="true" outlineLevel="0" collapsed="false">
      <c r="C258" s="44"/>
      <c r="D258" s="44"/>
      <c r="E258" s="44"/>
      <c r="F258" s="44"/>
      <c r="G258" s="44"/>
      <c r="H258" s="44"/>
      <c r="I258" s="44"/>
      <c r="J258" s="44"/>
      <c r="K258" s="44"/>
      <c r="L258" s="44"/>
      <c r="M258" s="44"/>
      <c r="N258" s="44"/>
      <c r="O258" s="44"/>
      <c r="P258" s="44"/>
    </row>
    <row r="259" customFormat="false" ht="16.5" hidden="false" customHeight="true" outlineLevel="0" collapsed="false">
      <c r="C259" s="44"/>
      <c r="D259" s="44"/>
      <c r="E259" s="44"/>
      <c r="F259" s="44"/>
      <c r="G259" s="44"/>
      <c r="H259" s="44"/>
      <c r="I259" s="44"/>
      <c r="J259" s="44"/>
      <c r="K259" s="44"/>
      <c r="L259" s="44"/>
      <c r="M259" s="44"/>
      <c r="N259" s="44"/>
      <c r="O259" s="44"/>
      <c r="P259" s="44"/>
    </row>
    <row r="260" customFormat="false" ht="16.5" hidden="false" customHeight="true" outlineLevel="0" collapsed="false">
      <c r="C260" s="44"/>
      <c r="D260" s="44"/>
      <c r="E260" s="44"/>
      <c r="F260" s="44"/>
      <c r="G260" s="44"/>
      <c r="H260" s="44"/>
      <c r="I260" s="44"/>
      <c r="J260" s="44"/>
      <c r="K260" s="44"/>
      <c r="L260" s="44"/>
      <c r="M260" s="44"/>
      <c r="N260" s="44"/>
      <c r="O260" s="44"/>
      <c r="P260" s="44"/>
    </row>
    <row r="261" customFormat="false" ht="16.5" hidden="false" customHeight="true" outlineLevel="0" collapsed="false">
      <c r="C261" s="44"/>
      <c r="D261" s="44"/>
      <c r="E261" s="44"/>
      <c r="F261" s="44"/>
      <c r="G261" s="44"/>
      <c r="H261" s="44"/>
      <c r="I261" s="44"/>
      <c r="J261" s="44"/>
      <c r="K261" s="44"/>
      <c r="L261" s="44"/>
      <c r="M261" s="44"/>
      <c r="N261" s="44"/>
      <c r="O261" s="44"/>
      <c r="P261" s="44"/>
    </row>
    <row r="262" customFormat="false" ht="16.5" hidden="false" customHeight="true" outlineLevel="0" collapsed="false">
      <c r="C262" s="44"/>
      <c r="D262" s="44"/>
      <c r="E262" s="44"/>
      <c r="F262" s="44"/>
      <c r="G262" s="44"/>
      <c r="H262" s="44"/>
      <c r="I262" s="44"/>
      <c r="J262" s="44"/>
      <c r="K262" s="44"/>
      <c r="L262" s="44"/>
      <c r="M262" s="44"/>
      <c r="N262" s="44"/>
      <c r="O262" s="44"/>
      <c r="P262" s="44"/>
    </row>
    <row r="263" customFormat="false" ht="16.5" hidden="false" customHeight="true" outlineLevel="0" collapsed="false">
      <c r="C263" s="44"/>
      <c r="D263" s="44"/>
      <c r="E263" s="44"/>
      <c r="F263" s="44"/>
      <c r="G263" s="44"/>
      <c r="H263" s="44"/>
      <c r="I263" s="44"/>
      <c r="J263" s="44"/>
      <c r="K263" s="44"/>
      <c r="L263" s="44"/>
      <c r="M263" s="44"/>
      <c r="N263" s="44"/>
      <c r="O263" s="44"/>
      <c r="P263" s="44"/>
    </row>
    <row r="264" customFormat="false" ht="16.5" hidden="false" customHeight="true" outlineLevel="0" collapsed="false">
      <c r="C264" s="44"/>
      <c r="D264" s="44"/>
      <c r="E264" s="44"/>
      <c r="F264" s="44"/>
      <c r="G264" s="44"/>
      <c r="H264" s="44"/>
      <c r="I264" s="44"/>
      <c r="J264" s="44"/>
      <c r="K264" s="44"/>
      <c r="L264" s="44"/>
      <c r="M264" s="44"/>
      <c r="N264" s="44"/>
      <c r="O264" s="44"/>
      <c r="P264" s="44"/>
    </row>
    <row r="265" customFormat="false" ht="16.5" hidden="false" customHeight="true" outlineLevel="0" collapsed="false">
      <c r="C265" s="44"/>
      <c r="D265" s="44"/>
      <c r="E265" s="44"/>
      <c r="F265" s="44"/>
      <c r="G265" s="44"/>
      <c r="H265" s="44"/>
      <c r="I265" s="44"/>
      <c r="J265" s="44"/>
      <c r="K265" s="44"/>
      <c r="L265" s="44"/>
      <c r="M265" s="44"/>
      <c r="N265" s="44"/>
      <c r="O265" s="44"/>
      <c r="P265" s="44"/>
    </row>
    <row r="266" customFormat="false" ht="16.5" hidden="false" customHeight="true" outlineLevel="0" collapsed="false">
      <c r="C266" s="44"/>
      <c r="D266" s="44"/>
      <c r="E266" s="44"/>
      <c r="F266" s="44"/>
      <c r="G266" s="44"/>
      <c r="H266" s="44"/>
      <c r="I266" s="44"/>
      <c r="J266" s="44"/>
      <c r="K266" s="44"/>
      <c r="L266" s="44"/>
      <c r="M266" s="44"/>
      <c r="N266" s="44"/>
      <c r="O266" s="44"/>
      <c r="P266" s="44"/>
    </row>
    <row r="267" customFormat="false" ht="16.5" hidden="false" customHeight="true" outlineLevel="0" collapsed="false">
      <c r="C267" s="44"/>
      <c r="D267" s="44"/>
      <c r="E267" s="44"/>
      <c r="F267" s="44"/>
      <c r="G267" s="44"/>
      <c r="H267" s="44"/>
      <c r="I267" s="44"/>
      <c r="J267" s="44"/>
      <c r="K267" s="44"/>
      <c r="L267" s="44"/>
      <c r="M267" s="44"/>
      <c r="N267" s="44"/>
      <c r="O267" s="44"/>
      <c r="P267" s="44"/>
    </row>
    <row r="268" customFormat="false" ht="16.5" hidden="false" customHeight="true" outlineLevel="0" collapsed="false">
      <c r="C268" s="44"/>
      <c r="D268" s="44"/>
      <c r="E268" s="44"/>
      <c r="F268" s="44"/>
      <c r="G268" s="44"/>
      <c r="H268" s="44"/>
      <c r="I268" s="44"/>
      <c r="J268" s="44"/>
      <c r="K268" s="44"/>
      <c r="L268" s="44"/>
      <c r="M268" s="44"/>
      <c r="N268" s="44"/>
      <c r="O268" s="44"/>
      <c r="P268" s="44"/>
    </row>
    <row r="269" customFormat="false" ht="16.5" hidden="false" customHeight="true" outlineLevel="0" collapsed="false">
      <c r="C269" s="44"/>
      <c r="D269" s="44"/>
      <c r="E269" s="44"/>
      <c r="F269" s="44"/>
      <c r="G269" s="44"/>
      <c r="H269" s="44"/>
      <c r="I269" s="44"/>
      <c r="J269" s="44"/>
      <c r="K269" s="44"/>
      <c r="L269" s="44"/>
      <c r="M269" s="44"/>
      <c r="N269" s="44"/>
      <c r="O269" s="44"/>
      <c r="P269" s="44"/>
    </row>
    <row r="270" customFormat="false" ht="16.5" hidden="false" customHeight="true" outlineLevel="0" collapsed="false">
      <c r="C270" s="44"/>
      <c r="D270" s="44"/>
      <c r="E270" s="44"/>
      <c r="F270" s="44"/>
      <c r="G270" s="44"/>
      <c r="H270" s="44"/>
      <c r="I270" s="44"/>
      <c r="J270" s="44"/>
      <c r="K270" s="44"/>
      <c r="L270" s="44"/>
      <c r="M270" s="44"/>
      <c r="N270" s="44"/>
      <c r="O270" s="44"/>
      <c r="P270" s="44"/>
    </row>
    <row r="271" customFormat="false" ht="16.5" hidden="false" customHeight="true" outlineLevel="0" collapsed="false">
      <c r="C271" s="44"/>
      <c r="D271" s="44"/>
      <c r="E271" s="44"/>
      <c r="F271" s="44"/>
      <c r="G271" s="44"/>
      <c r="H271" s="44"/>
      <c r="I271" s="44"/>
      <c r="J271" s="44"/>
      <c r="K271" s="44"/>
      <c r="L271" s="44"/>
      <c r="M271" s="44"/>
      <c r="N271" s="44"/>
      <c r="O271" s="44"/>
      <c r="P271" s="44"/>
    </row>
    <row r="272" customFormat="false" ht="16.5" hidden="false" customHeight="true" outlineLevel="0" collapsed="false">
      <c r="C272" s="44"/>
      <c r="D272" s="44"/>
      <c r="E272" s="44"/>
      <c r="F272" s="44"/>
      <c r="G272" s="44"/>
      <c r="H272" s="44"/>
      <c r="I272" s="44"/>
      <c r="J272" s="44"/>
      <c r="K272" s="44"/>
      <c r="L272" s="44"/>
      <c r="M272" s="44"/>
      <c r="N272" s="44"/>
      <c r="O272" s="44"/>
      <c r="P272" s="44"/>
    </row>
    <row r="273" customFormat="false" ht="16.5" hidden="false" customHeight="true" outlineLevel="0" collapsed="false">
      <c r="C273" s="44"/>
      <c r="D273" s="44"/>
      <c r="E273" s="44"/>
      <c r="F273" s="44"/>
      <c r="G273" s="44"/>
      <c r="H273" s="44"/>
      <c r="I273" s="44"/>
      <c r="J273" s="44"/>
      <c r="K273" s="44"/>
      <c r="L273" s="44"/>
      <c r="M273" s="44"/>
      <c r="N273" s="44"/>
      <c r="O273" s="44"/>
      <c r="P273" s="44"/>
    </row>
    <row r="274" customFormat="false" ht="16.5" hidden="false" customHeight="true" outlineLevel="0" collapsed="false">
      <c r="C274" s="44"/>
      <c r="D274" s="44"/>
      <c r="E274" s="44"/>
      <c r="F274" s="44"/>
      <c r="G274" s="44"/>
      <c r="H274" s="44"/>
      <c r="I274" s="44"/>
      <c r="J274" s="44"/>
      <c r="K274" s="44"/>
      <c r="L274" s="44"/>
      <c r="M274" s="44"/>
      <c r="N274" s="44"/>
      <c r="O274" s="44"/>
      <c r="P274" s="44"/>
    </row>
    <row r="275" customFormat="false" ht="16.5" hidden="false" customHeight="true" outlineLevel="0" collapsed="false">
      <c r="C275" s="44"/>
      <c r="D275" s="44"/>
      <c r="E275" s="44"/>
      <c r="F275" s="44"/>
      <c r="G275" s="44"/>
      <c r="H275" s="44"/>
      <c r="I275" s="44"/>
      <c r="J275" s="44"/>
      <c r="K275" s="44"/>
      <c r="L275" s="44"/>
      <c r="M275" s="44"/>
      <c r="N275" s="44"/>
      <c r="O275" s="44"/>
      <c r="P275" s="44"/>
    </row>
    <row r="276" customFormat="false" ht="16.5" hidden="false" customHeight="true" outlineLevel="0" collapsed="false">
      <c r="C276" s="44"/>
      <c r="D276" s="44"/>
      <c r="E276" s="44"/>
      <c r="F276" s="44"/>
      <c r="G276" s="44"/>
      <c r="H276" s="44"/>
      <c r="I276" s="44"/>
      <c r="J276" s="44"/>
      <c r="K276" s="44"/>
      <c r="L276" s="44"/>
      <c r="M276" s="44"/>
      <c r="N276" s="44"/>
      <c r="O276" s="44"/>
      <c r="P276" s="44"/>
    </row>
    <row r="277" customFormat="false" ht="16.5" hidden="false" customHeight="true" outlineLevel="0" collapsed="false">
      <c r="C277" s="44"/>
      <c r="D277" s="44"/>
      <c r="E277" s="44"/>
      <c r="F277" s="44"/>
      <c r="G277" s="44"/>
      <c r="H277" s="44"/>
      <c r="I277" s="44"/>
      <c r="J277" s="44"/>
      <c r="K277" s="44"/>
      <c r="L277" s="44"/>
      <c r="M277" s="44"/>
      <c r="N277" s="44"/>
      <c r="O277" s="44"/>
      <c r="P277" s="44"/>
    </row>
    <row r="278" customFormat="false" ht="16.5" hidden="false" customHeight="true" outlineLevel="0" collapsed="false">
      <c r="C278" s="44"/>
      <c r="D278" s="44"/>
      <c r="E278" s="44"/>
      <c r="F278" s="44"/>
      <c r="G278" s="44"/>
      <c r="H278" s="44"/>
      <c r="I278" s="44"/>
      <c r="J278" s="44"/>
      <c r="K278" s="44"/>
      <c r="L278" s="44"/>
      <c r="M278" s="44"/>
      <c r="N278" s="44"/>
      <c r="O278" s="44"/>
      <c r="P278" s="44"/>
    </row>
    <row r="279" customFormat="false" ht="16.5" hidden="false" customHeight="true" outlineLevel="0" collapsed="false">
      <c r="C279" s="44"/>
      <c r="D279" s="44"/>
      <c r="E279" s="44"/>
      <c r="F279" s="44"/>
      <c r="G279" s="44"/>
      <c r="H279" s="44"/>
      <c r="I279" s="44"/>
      <c r="J279" s="44"/>
      <c r="K279" s="44"/>
      <c r="L279" s="44"/>
      <c r="M279" s="44"/>
      <c r="N279" s="44"/>
      <c r="O279" s="44"/>
      <c r="P279" s="44"/>
    </row>
    <row r="280" customFormat="false" ht="16.5" hidden="false" customHeight="true" outlineLevel="0" collapsed="false">
      <c r="C280" s="44"/>
      <c r="D280" s="44"/>
      <c r="E280" s="44"/>
      <c r="F280" s="44"/>
      <c r="G280" s="44"/>
      <c r="H280" s="44"/>
      <c r="I280" s="44"/>
      <c r="J280" s="44"/>
      <c r="K280" s="44"/>
      <c r="L280" s="44"/>
      <c r="M280" s="44"/>
      <c r="N280" s="44"/>
      <c r="O280" s="44"/>
      <c r="P280" s="44"/>
    </row>
    <row r="281" customFormat="false" ht="16.5" hidden="false" customHeight="true" outlineLevel="0" collapsed="false">
      <c r="C281" s="44"/>
      <c r="D281" s="44"/>
      <c r="E281" s="44"/>
      <c r="F281" s="44"/>
      <c r="G281" s="44"/>
      <c r="H281" s="44"/>
      <c r="I281" s="44"/>
      <c r="J281" s="44"/>
      <c r="K281" s="44"/>
      <c r="L281" s="44"/>
      <c r="M281" s="44"/>
      <c r="N281" s="44"/>
      <c r="O281" s="44"/>
      <c r="P281" s="44"/>
    </row>
    <row r="282" customFormat="false" ht="16.5" hidden="false" customHeight="true" outlineLevel="0" collapsed="false">
      <c r="C282" s="44"/>
      <c r="D282" s="44"/>
      <c r="E282" s="44"/>
      <c r="F282" s="44"/>
      <c r="G282" s="44"/>
      <c r="H282" s="44"/>
      <c r="I282" s="44"/>
      <c r="J282" s="44"/>
      <c r="K282" s="44"/>
      <c r="L282" s="44"/>
      <c r="M282" s="44"/>
      <c r="N282" s="44"/>
      <c r="O282" s="44"/>
      <c r="P282" s="44"/>
    </row>
    <row r="283" customFormat="false" ht="16.5" hidden="false" customHeight="true" outlineLevel="0" collapsed="false">
      <c r="C283" s="44"/>
      <c r="D283" s="44"/>
      <c r="E283" s="44"/>
      <c r="F283" s="44"/>
      <c r="G283" s="44"/>
      <c r="H283" s="44"/>
      <c r="I283" s="44"/>
      <c r="J283" s="44"/>
      <c r="K283" s="44"/>
      <c r="L283" s="44"/>
      <c r="M283" s="44"/>
      <c r="N283" s="44"/>
      <c r="O283" s="44"/>
      <c r="P283" s="44"/>
    </row>
    <row r="284" customFormat="false" ht="16.5" hidden="false" customHeight="true" outlineLevel="0" collapsed="false">
      <c r="C284" s="44"/>
      <c r="D284" s="44"/>
      <c r="E284" s="44"/>
      <c r="F284" s="44"/>
      <c r="G284" s="44"/>
      <c r="H284" s="44"/>
      <c r="I284" s="44"/>
      <c r="J284" s="44"/>
      <c r="K284" s="44"/>
      <c r="L284" s="44"/>
      <c r="M284" s="44"/>
      <c r="N284" s="44"/>
      <c r="O284" s="44"/>
      <c r="P284" s="44"/>
    </row>
    <row r="285" customFormat="false" ht="16.5" hidden="false" customHeight="true" outlineLevel="0" collapsed="false">
      <c r="C285" s="44"/>
      <c r="D285" s="44"/>
      <c r="E285" s="44"/>
      <c r="F285" s="44"/>
      <c r="G285" s="44"/>
      <c r="H285" s="44"/>
      <c r="I285" s="44"/>
      <c r="J285" s="44"/>
      <c r="K285" s="44"/>
      <c r="L285" s="44"/>
      <c r="M285" s="44"/>
      <c r="N285" s="44"/>
      <c r="O285" s="44"/>
      <c r="P285" s="44"/>
    </row>
    <row r="286" customFormat="false" ht="16.5" hidden="false" customHeight="true" outlineLevel="0" collapsed="false">
      <c r="C286" s="44"/>
      <c r="D286" s="44"/>
      <c r="E286" s="44"/>
      <c r="F286" s="44"/>
      <c r="G286" s="44"/>
      <c r="H286" s="44"/>
      <c r="I286" s="44"/>
      <c r="J286" s="44"/>
      <c r="K286" s="44"/>
      <c r="L286" s="44"/>
      <c r="M286" s="44"/>
      <c r="N286" s="44"/>
      <c r="O286" s="44"/>
      <c r="P286" s="44"/>
    </row>
    <row r="287" customFormat="false" ht="16.5" hidden="false" customHeight="true" outlineLevel="0" collapsed="false">
      <c r="C287" s="44"/>
      <c r="D287" s="44"/>
      <c r="E287" s="44"/>
      <c r="F287" s="44"/>
      <c r="G287" s="44"/>
      <c r="H287" s="44"/>
      <c r="I287" s="44"/>
      <c r="J287" s="44"/>
      <c r="K287" s="44"/>
      <c r="L287" s="44"/>
      <c r="M287" s="44"/>
      <c r="N287" s="44"/>
      <c r="O287" s="44"/>
      <c r="P287" s="44"/>
    </row>
    <row r="288" customFormat="false" ht="16.5" hidden="false" customHeight="true" outlineLevel="0" collapsed="false">
      <c r="C288" s="44"/>
      <c r="D288" s="44"/>
      <c r="E288" s="44"/>
      <c r="F288" s="44"/>
      <c r="G288" s="44"/>
      <c r="H288" s="44"/>
      <c r="I288" s="44"/>
      <c r="J288" s="44"/>
      <c r="K288" s="44"/>
      <c r="L288" s="44"/>
      <c r="M288" s="44"/>
      <c r="N288" s="44"/>
      <c r="O288" s="44"/>
      <c r="P288" s="44"/>
    </row>
    <row r="289" customFormat="false" ht="16.5" hidden="false" customHeight="true" outlineLevel="0" collapsed="false">
      <c r="C289" s="44"/>
      <c r="D289" s="44"/>
      <c r="E289" s="44"/>
      <c r="F289" s="44"/>
      <c r="G289" s="44"/>
      <c r="H289" s="44"/>
      <c r="I289" s="44"/>
      <c r="J289" s="44"/>
      <c r="K289" s="44"/>
      <c r="L289" s="44"/>
      <c r="M289" s="44"/>
      <c r="N289" s="44"/>
      <c r="O289" s="44"/>
      <c r="P289" s="44"/>
    </row>
    <row r="290" customFormat="false" ht="16.5" hidden="false" customHeight="true" outlineLevel="0" collapsed="false">
      <c r="C290" s="44"/>
      <c r="D290" s="44"/>
      <c r="E290" s="44"/>
      <c r="F290" s="44"/>
      <c r="G290" s="44"/>
      <c r="H290" s="44"/>
      <c r="I290" s="44"/>
      <c r="J290" s="44"/>
      <c r="K290" s="44"/>
      <c r="L290" s="44"/>
      <c r="M290" s="44"/>
      <c r="N290" s="44"/>
      <c r="O290" s="44"/>
      <c r="P290" s="44"/>
    </row>
    <row r="291" customFormat="false" ht="16.5" hidden="false" customHeight="true" outlineLevel="0" collapsed="false">
      <c r="C291" s="44"/>
      <c r="D291" s="44"/>
      <c r="E291" s="44"/>
      <c r="F291" s="44"/>
      <c r="G291" s="44"/>
      <c r="H291" s="44"/>
      <c r="I291" s="44"/>
      <c r="J291" s="44"/>
      <c r="K291" s="44"/>
      <c r="L291" s="44"/>
      <c r="M291" s="44"/>
      <c r="N291" s="44"/>
      <c r="O291" s="44"/>
      <c r="P291" s="44"/>
    </row>
    <row r="292" customFormat="false" ht="16.5" hidden="false" customHeight="true" outlineLevel="0" collapsed="false">
      <c r="C292" s="44"/>
      <c r="D292" s="44"/>
      <c r="E292" s="44"/>
      <c r="F292" s="44"/>
      <c r="G292" s="44"/>
      <c r="H292" s="44"/>
      <c r="I292" s="44"/>
      <c r="J292" s="44"/>
      <c r="K292" s="44"/>
      <c r="L292" s="44"/>
      <c r="M292" s="44"/>
      <c r="N292" s="44"/>
      <c r="O292" s="44"/>
      <c r="P292" s="44"/>
    </row>
    <row r="293" customFormat="false" ht="16.5" hidden="false" customHeight="true" outlineLevel="0" collapsed="false">
      <c r="C293" s="44"/>
      <c r="D293" s="44"/>
      <c r="E293" s="44"/>
      <c r="F293" s="44"/>
      <c r="G293" s="44"/>
      <c r="H293" s="44"/>
      <c r="I293" s="44"/>
      <c r="J293" s="44"/>
      <c r="K293" s="44"/>
      <c r="L293" s="44"/>
      <c r="M293" s="44"/>
      <c r="N293" s="44"/>
      <c r="O293" s="44"/>
      <c r="P293" s="44"/>
    </row>
    <row r="294" customFormat="false" ht="16.5" hidden="false" customHeight="true" outlineLevel="0" collapsed="false">
      <c r="C294" s="44"/>
      <c r="D294" s="44"/>
      <c r="E294" s="44"/>
      <c r="F294" s="44"/>
      <c r="G294" s="44"/>
      <c r="H294" s="44"/>
      <c r="I294" s="44"/>
      <c r="J294" s="44"/>
      <c r="K294" s="44"/>
      <c r="L294" s="44"/>
      <c r="M294" s="44"/>
      <c r="N294" s="44"/>
      <c r="O294" s="44"/>
      <c r="P294" s="44"/>
    </row>
    <row r="295" customFormat="false" ht="16.5" hidden="false" customHeight="true" outlineLevel="0" collapsed="false">
      <c r="C295" s="44"/>
      <c r="D295" s="44"/>
      <c r="E295" s="44"/>
      <c r="F295" s="44"/>
      <c r="G295" s="44"/>
      <c r="H295" s="44"/>
      <c r="I295" s="44"/>
      <c r="J295" s="44"/>
      <c r="K295" s="44"/>
      <c r="L295" s="44"/>
      <c r="M295" s="44"/>
      <c r="N295" s="44"/>
      <c r="O295" s="44"/>
      <c r="P295" s="44"/>
    </row>
    <row r="296" customFormat="false" ht="16.5" hidden="false" customHeight="true" outlineLevel="0" collapsed="false">
      <c r="C296" s="44"/>
      <c r="D296" s="44"/>
      <c r="E296" s="44"/>
      <c r="F296" s="44"/>
      <c r="G296" s="44"/>
      <c r="H296" s="44"/>
      <c r="I296" s="44"/>
      <c r="J296" s="44"/>
      <c r="K296" s="44"/>
      <c r="L296" s="44"/>
      <c r="M296" s="44"/>
      <c r="N296" s="44"/>
      <c r="O296" s="44"/>
      <c r="P296" s="44"/>
    </row>
    <row r="297" customFormat="false" ht="16.5" hidden="false" customHeight="true" outlineLevel="0" collapsed="false">
      <c r="C297" s="44"/>
      <c r="D297" s="44"/>
      <c r="E297" s="44"/>
      <c r="F297" s="44"/>
      <c r="G297" s="44"/>
      <c r="H297" s="44"/>
      <c r="I297" s="44"/>
      <c r="J297" s="44"/>
      <c r="K297" s="44"/>
      <c r="L297" s="44"/>
      <c r="M297" s="44"/>
      <c r="N297" s="44"/>
      <c r="O297" s="44"/>
      <c r="P297" s="44"/>
    </row>
    <row r="298" customFormat="false" ht="16.5" hidden="false" customHeight="true" outlineLevel="0" collapsed="false">
      <c r="C298" s="44"/>
      <c r="D298" s="44"/>
      <c r="E298" s="44"/>
      <c r="F298" s="44"/>
      <c r="G298" s="44"/>
      <c r="H298" s="44"/>
      <c r="I298" s="44"/>
      <c r="J298" s="44"/>
      <c r="K298" s="44"/>
      <c r="L298" s="44"/>
      <c r="M298" s="44"/>
      <c r="N298" s="44"/>
      <c r="O298" s="44"/>
      <c r="P298" s="44"/>
    </row>
    <row r="299" customFormat="false" ht="16.5" hidden="false" customHeight="true" outlineLevel="0" collapsed="false">
      <c r="C299" s="44"/>
      <c r="D299" s="44"/>
      <c r="E299" s="44"/>
      <c r="F299" s="44"/>
      <c r="G299" s="44"/>
      <c r="H299" s="44"/>
      <c r="I299" s="44"/>
      <c r="J299" s="44"/>
      <c r="K299" s="44"/>
      <c r="L299" s="44"/>
      <c r="M299" s="44"/>
      <c r="N299" s="44"/>
      <c r="O299" s="44"/>
      <c r="P299" s="44"/>
    </row>
    <row r="300" customFormat="false" ht="16.5" hidden="false" customHeight="true" outlineLevel="0" collapsed="false">
      <c r="C300" s="44"/>
      <c r="D300" s="44"/>
      <c r="E300" s="44"/>
      <c r="F300" s="44"/>
      <c r="G300" s="44"/>
      <c r="H300" s="44"/>
      <c r="I300" s="44"/>
      <c r="J300" s="44"/>
      <c r="K300" s="44"/>
      <c r="L300" s="44"/>
      <c r="M300" s="44"/>
      <c r="N300" s="44"/>
      <c r="O300" s="44"/>
      <c r="P300" s="44"/>
    </row>
    <row r="301" customFormat="false" ht="16.5" hidden="false" customHeight="true" outlineLevel="0" collapsed="false">
      <c r="C301" s="44"/>
      <c r="D301" s="44"/>
      <c r="E301" s="44"/>
      <c r="F301" s="44"/>
      <c r="G301" s="44"/>
      <c r="H301" s="44"/>
      <c r="I301" s="44"/>
      <c r="J301" s="44"/>
      <c r="K301" s="44"/>
      <c r="L301" s="44"/>
      <c r="M301" s="44"/>
      <c r="N301" s="44"/>
      <c r="O301" s="44"/>
      <c r="P301" s="44"/>
    </row>
    <row r="302" customFormat="false" ht="16.5" hidden="false" customHeight="true" outlineLevel="0" collapsed="false">
      <c r="C302" s="44"/>
      <c r="D302" s="44"/>
      <c r="E302" s="44"/>
      <c r="F302" s="44"/>
      <c r="G302" s="44"/>
      <c r="H302" s="44"/>
      <c r="I302" s="44"/>
      <c r="J302" s="44"/>
      <c r="K302" s="44"/>
      <c r="L302" s="44"/>
      <c r="M302" s="44"/>
      <c r="N302" s="44"/>
      <c r="O302" s="44"/>
      <c r="P302" s="44"/>
    </row>
    <row r="303" customFormat="false" ht="16.5" hidden="false" customHeight="true" outlineLevel="0" collapsed="false">
      <c r="C303" s="44"/>
      <c r="D303" s="44"/>
      <c r="E303" s="44"/>
      <c r="F303" s="44"/>
      <c r="G303" s="44"/>
      <c r="H303" s="44"/>
      <c r="I303" s="44"/>
      <c r="J303" s="44"/>
      <c r="K303" s="44"/>
      <c r="L303" s="44"/>
      <c r="M303" s="44"/>
      <c r="N303" s="44"/>
      <c r="O303" s="44"/>
      <c r="P303" s="44"/>
    </row>
    <row r="304" customFormat="false" ht="16.5" hidden="false" customHeight="true" outlineLevel="0" collapsed="false">
      <c r="C304" s="44"/>
      <c r="D304" s="44"/>
      <c r="E304" s="44"/>
      <c r="F304" s="44"/>
      <c r="G304" s="44"/>
      <c r="H304" s="44"/>
      <c r="I304" s="44"/>
      <c r="J304" s="44"/>
      <c r="K304" s="44"/>
      <c r="L304" s="44"/>
      <c r="M304" s="44"/>
      <c r="N304" s="44"/>
      <c r="O304" s="44"/>
      <c r="P304" s="44"/>
    </row>
    <row r="305" customFormat="false" ht="16.5" hidden="false" customHeight="true" outlineLevel="0" collapsed="false">
      <c r="C305" s="44"/>
      <c r="D305" s="44"/>
      <c r="E305" s="44"/>
      <c r="F305" s="44"/>
      <c r="G305" s="44"/>
      <c r="H305" s="44"/>
      <c r="I305" s="44"/>
      <c r="J305" s="44"/>
      <c r="K305" s="44"/>
      <c r="L305" s="44"/>
      <c r="M305" s="44"/>
      <c r="N305" s="44"/>
      <c r="O305" s="44"/>
      <c r="P305" s="44"/>
    </row>
    <row r="306" customFormat="false" ht="16.5" hidden="false" customHeight="true" outlineLevel="0" collapsed="false">
      <c r="C306" s="44"/>
      <c r="D306" s="44"/>
      <c r="E306" s="44"/>
      <c r="F306" s="44"/>
      <c r="G306" s="44"/>
      <c r="H306" s="44"/>
      <c r="I306" s="44"/>
      <c r="J306" s="44"/>
      <c r="K306" s="44"/>
      <c r="L306" s="44"/>
      <c r="M306" s="44"/>
      <c r="N306" s="44"/>
      <c r="O306" s="44"/>
      <c r="P306" s="44"/>
    </row>
    <row r="307" customFormat="false" ht="16.5" hidden="false" customHeight="true" outlineLevel="0" collapsed="false">
      <c r="C307" s="44"/>
      <c r="D307" s="44"/>
      <c r="E307" s="44"/>
      <c r="F307" s="44"/>
      <c r="G307" s="44"/>
      <c r="H307" s="44"/>
      <c r="I307" s="44"/>
      <c r="J307" s="44"/>
      <c r="K307" s="44"/>
      <c r="L307" s="44"/>
      <c r="M307" s="44"/>
      <c r="N307" s="44"/>
      <c r="O307" s="44"/>
      <c r="P307" s="44"/>
    </row>
    <row r="308" customFormat="false" ht="16.5" hidden="false" customHeight="true" outlineLevel="0" collapsed="false">
      <c r="C308" s="44"/>
      <c r="D308" s="44"/>
      <c r="E308" s="44"/>
      <c r="F308" s="44"/>
      <c r="G308" s="44"/>
      <c r="H308" s="44"/>
      <c r="I308" s="44"/>
      <c r="J308" s="44"/>
      <c r="K308" s="44"/>
      <c r="L308" s="44"/>
      <c r="M308" s="44"/>
      <c r="N308" s="44"/>
      <c r="O308" s="44"/>
      <c r="P308" s="44"/>
    </row>
    <row r="309" customFormat="false" ht="16.5" hidden="false" customHeight="true" outlineLevel="0" collapsed="false">
      <c r="C309" s="44"/>
      <c r="D309" s="44"/>
      <c r="E309" s="44"/>
      <c r="F309" s="44"/>
      <c r="G309" s="44"/>
      <c r="H309" s="44"/>
      <c r="I309" s="44"/>
      <c r="J309" s="44"/>
      <c r="K309" s="44"/>
      <c r="L309" s="44"/>
      <c r="M309" s="44"/>
      <c r="N309" s="44"/>
      <c r="O309" s="44"/>
      <c r="P309" s="44"/>
    </row>
    <row r="310" customFormat="false" ht="16.5" hidden="false" customHeight="true" outlineLevel="0" collapsed="false">
      <c r="C310" s="44"/>
      <c r="D310" s="44"/>
      <c r="E310" s="44"/>
      <c r="F310" s="44"/>
      <c r="G310" s="44"/>
      <c r="H310" s="44"/>
      <c r="I310" s="44"/>
      <c r="J310" s="44"/>
      <c r="K310" s="44"/>
      <c r="L310" s="44"/>
      <c r="M310" s="44"/>
      <c r="N310" s="44"/>
      <c r="O310" s="44"/>
      <c r="P310" s="44"/>
    </row>
    <row r="311" customFormat="false" ht="16.5" hidden="false" customHeight="true" outlineLevel="0" collapsed="false">
      <c r="C311" s="44"/>
      <c r="D311" s="44"/>
      <c r="E311" s="44"/>
      <c r="F311" s="44"/>
      <c r="G311" s="44"/>
      <c r="H311" s="44"/>
      <c r="I311" s="44"/>
      <c r="J311" s="44"/>
      <c r="K311" s="44"/>
      <c r="L311" s="44"/>
      <c r="M311" s="44"/>
      <c r="N311" s="44"/>
      <c r="O311" s="44"/>
      <c r="P311" s="44"/>
    </row>
    <row r="312" customFormat="false" ht="16.5" hidden="false" customHeight="true" outlineLevel="0" collapsed="false">
      <c r="C312" s="44"/>
      <c r="D312" s="44"/>
      <c r="E312" s="44"/>
      <c r="F312" s="44"/>
      <c r="G312" s="44"/>
      <c r="H312" s="44"/>
      <c r="I312" s="44"/>
      <c r="J312" s="44"/>
      <c r="K312" s="44"/>
      <c r="L312" s="44"/>
      <c r="M312" s="44"/>
      <c r="N312" s="44"/>
      <c r="O312" s="44"/>
      <c r="P312" s="44"/>
    </row>
    <row r="313" customFormat="false" ht="16.5" hidden="false" customHeight="true" outlineLevel="0" collapsed="false">
      <c r="C313" s="44"/>
      <c r="D313" s="44"/>
      <c r="E313" s="44"/>
      <c r="F313" s="44"/>
      <c r="G313" s="44"/>
      <c r="H313" s="44"/>
      <c r="I313" s="44"/>
      <c r="J313" s="44"/>
      <c r="K313" s="44"/>
      <c r="L313" s="44"/>
      <c r="M313" s="44"/>
      <c r="N313" s="44"/>
      <c r="O313" s="44"/>
      <c r="P313" s="44"/>
    </row>
    <row r="314" customFormat="false" ht="16.5" hidden="false" customHeight="true" outlineLevel="0" collapsed="false">
      <c r="C314" s="44"/>
      <c r="D314" s="44"/>
      <c r="E314" s="44"/>
      <c r="F314" s="44"/>
      <c r="G314" s="44"/>
      <c r="H314" s="44"/>
      <c r="I314" s="44"/>
      <c r="J314" s="44"/>
      <c r="K314" s="44"/>
      <c r="L314" s="44"/>
      <c r="M314" s="44"/>
      <c r="N314" s="44"/>
      <c r="O314" s="44"/>
      <c r="P314" s="44"/>
    </row>
    <row r="315" customFormat="false" ht="16.5" hidden="false" customHeight="true" outlineLevel="0" collapsed="false">
      <c r="C315" s="44"/>
      <c r="D315" s="44"/>
      <c r="E315" s="44"/>
      <c r="F315" s="44"/>
      <c r="G315" s="44"/>
      <c r="H315" s="44"/>
      <c r="I315" s="44"/>
      <c r="J315" s="44"/>
      <c r="K315" s="44"/>
      <c r="L315" s="44"/>
      <c r="M315" s="44"/>
      <c r="N315" s="44"/>
      <c r="O315" s="44"/>
      <c r="P315" s="44"/>
    </row>
    <row r="316" customFormat="false" ht="16.5" hidden="false" customHeight="true" outlineLevel="0" collapsed="false">
      <c r="C316" s="44"/>
      <c r="D316" s="44"/>
      <c r="E316" s="44"/>
      <c r="F316" s="44"/>
      <c r="G316" s="44"/>
      <c r="H316" s="44"/>
      <c r="I316" s="44"/>
      <c r="J316" s="44"/>
      <c r="K316" s="44"/>
      <c r="L316" s="44"/>
      <c r="M316" s="44"/>
      <c r="N316" s="44"/>
      <c r="O316" s="44"/>
      <c r="P316" s="44"/>
    </row>
    <row r="317" customFormat="false" ht="16.5" hidden="false" customHeight="true" outlineLevel="0" collapsed="false">
      <c r="C317" s="44"/>
      <c r="D317" s="44"/>
      <c r="E317" s="44"/>
      <c r="F317" s="44"/>
      <c r="G317" s="44"/>
      <c r="H317" s="44"/>
      <c r="I317" s="44"/>
      <c r="J317" s="44"/>
      <c r="K317" s="44"/>
      <c r="L317" s="44"/>
      <c r="M317" s="44"/>
      <c r="N317" s="44"/>
      <c r="O317" s="44"/>
      <c r="P317" s="44"/>
    </row>
    <row r="318" customFormat="false" ht="16.5" hidden="false" customHeight="true" outlineLevel="0" collapsed="false">
      <c r="C318" s="44"/>
      <c r="D318" s="44"/>
      <c r="E318" s="44"/>
      <c r="F318" s="44"/>
      <c r="G318" s="44"/>
      <c r="H318" s="44"/>
      <c r="I318" s="44"/>
      <c r="J318" s="44"/>
      <c r="K318" s="44"/>
      <c r="L318" s="44"/>
      <c r="M318" s="44"/>
      <c r="N318" s="44"/>
      <c r="O318" s="44"/>
      <c r="P318" s="44"/>
    </row>
    <row r="319" customFormat="false" ht="16.5" hidden="false" customHeight="true" outlineLevel="0" collapsed="false">
      <c r="C319" s="44"/>
      <c r="D319" s="44"/>
      <c r="E319" s="44"/>
      <c r="F319" s="44"/>
      <c r="G319" s="44"/>
      <c r="H319" s="44"/>
      <c r="I319" s="44"/>
      <c r="J319" s="44"/>
      <c r="K319" s="44"/>
      <c r="L319" s="44"/>
      <c r="M319" s="44"/>
      <c r="N319" s="44"/>
      <c r="O319" s="44"/>
      <c r="P319" s="44"/>
    </row>
    <row r="320" customFormat="false" ht="16.5" hidden="false" customHeight="true" outlineLevel="0" collapsed="false">
      <c r="C320" s="44"/>
      <c r="D320" s="44"/>
      <c r="E320" s="44"/>
      <c r="F320" s="44"/>
      <c r="G320" s="44"/>
      <c r="H320" s="44"/>
      <c r="I320" s="44"/>
      <c r="J320" s="44"/>
      <c r="K320" s="44"/>
      <c r="L320" s="44"/>
      <c r="M320" s="44"/>
      <c r="N320" s="44"/>
      <c r="O320" s="44"/>
      <c r="P320" s="44"/>
    </row>
    <row r="321" customFormat="false" ht="16.5" hidden="false" customHeight="true" outlineLevel="0" collapsed="false">
      <c r="C321" s="44"/>
      <c r="D321" s="44"/>
      <c r="E321" s="44"/>
      <c r="F321" s="44"/>
      <c r="G321" s="44"/>
      <c r="H321" s="44"/>
      <c r="I321" s="44"/>
      <c r="J321" s="44"/>
      <c r="K321" s="44"/>
      <c r="L321" s="44"/>
      <c r="M321" s="44"/>
      <c r="N321" s="44"/>
      <c r="O321" s="44"/>
      <c r="P321" s="44"/>
    </row>
    <row r="322" customFormat="false" ht="16.5" hidden="false" customHeight="true" outlineLevel="0" collapsed="false">
      <c r="C322" s="44"/>
      <c r="D322" s="44"/>
      <c r="E322" s="44"/>
      <c r="F322" s="44"/>
      <c r="G322" s="44"/>
      <c r="H322" s="44"/>
      <c r="I322" s="44"/>
      <c r="J322" s="44"/>
      <c r="K322" s="44"/>
      <c r="L322" s="44"/>
      <c r="M322" s="44"/>
      <c r="N322" s="44"/>
      <c r="O322" s="44"/>
      <c r="P322" s="44"/>
    </row>
    <row r="323" customFormat="false" ht="16.5" hidden="false" customHeight="true" outlineLevel="0" collapsed="false">
      <c r="C323" s="44"/>
      <c r="D323" s="44"/>
      <c r="E323" s="44"/>
      <c r="F323" s="44"/>
      <c r="G323" s="44"/>
      <c r="H323" s="44"/>
      <c r="I323" s="44"/>
      <c r="J323" s="44"/>
      <c r="K323" s="44"/>
      <c r="L323" s="44"/>
      <c r="M323" s="44"/>
      <c r="N323" s="44"/>
      <c r="O323" s="44"/>
      <c r="P323" s="44"/>
    </row>
    <row r="324" customFormat="false" ht="16.5" hidden="false" customHeight="true" outlineLevel="0" collapsed="false">
      <c r="C324" s="44"/>
      <c r="D324" s="44"/>
      <c r="E324" s="44"/>
      <c r="F324" s="44"/>
      <c r="G324" s="44"/>
      <c r="H324" s="44"/>
      <c r="I324" s="44"/>
      <c r="J324" s="44"/>
      <c r="K324" s="44"/>
      <c r="L324" s="44"/>
      <c r="M324" s="44"/>
      <c r="N324" s="44"/>
      <c r="O324" s="44"/>
      <c r="P324" s="44"/>
    </row>
    <row r="325" customFormat="false" ht="16.5" hidden="false" customHeight="true" outlineLevel="0" collapsed="false">
      <c r="C325" s="44"/>
      <c r="D325" s="44"/>
      <c r="E325" s="44"/>
      <c r="F325" s="44"/>
      <c r="G325" s="44"/>
      <c r="H325" s="44"/>
      <c r="I325" s="44"/>
      <c r="J325" s="44"/>
      <c r="K325" s="44"/>
      <c r="L325" s="44"/>
      <c r="M325" s="44"/>
      <c r="N325" s="44"/>
      <c r="O325" s="44"/>
      <c r="P325" s="44"/>
    </row>
    <row r="326" customFormat="false" ht="16.5" hidden="false" customHeight="true" outlineLevel="0" collapsed="false">
      <c r="C326" s="44"/>
      <c r="D326" s="44"/>
      <c r="E326" s="44"/>
      <c r="F326" s="44"/>
      <c r="G326" s="44"/>
      <c r="H326" s="44"/>
      <c r="I326" s="44"/>
      <c r="J326" s="44"/>
      <c r="K326" s="44"/>
      <c r="L326" s="44"/>
      <c r="M326" s="44"/>
      <c r="N326" s="44"/>
      <c r="O326" s="44"/>
      <c r="P326" s="44"/>
    </row>
    <row r="327" customFormat="false" ht="16.5" hidden="false" customHeight="true" outlineLevel="0" collapsed="false">
      <c r="C327" s="44"/>
      <c r="D327" s="44"/>
      <c r="E327" s="44"/>
      <c r="F327" s="44"/>
      <c r="G327" s="44"/>
      <c r="H327" s="44"/>
      <c r="I327" s="44"/>
      <c r="J327" s="44"/>
      <c r="K327" s="44"/>
      <c r="L327" s="44"/>
      <c r="M327" s="44"/>
      <c r="N327" s="44"/>
      <c r="O327" s="44"/>
      <c r="P327" s="44"/>
    </row>
    <row r="328" customFormat="false" ht="16.5" hidden="false" customHeight="true" outlineLevel="0" collapsed="false">
      <c r="C328" s="44"/>
      <c r="D328" s="44"/>
      <c r="E328" s="44"/>
      <c r="F328" s="44"/>
      <c r="G328" s="44"/>
      <c r="H328" s="44"/>
      <c r="I328" s="44"/>
      <c r="J328" s="44"/>
      <c r="K328" s="44"/>
      <c r="L328" s="44"/>
      <c r="M328" s="44"/>
      <c r="N328" s="44"/>
      <c r="O328" s="44"/>
      <c r="P328" s="44"/>
    </row>
    <row r="329" customFormat="false" ht="16.5" hidden="false" customHeight="true" outlineLevel="0" collapsed="false">
      <c r="C329" s="44"/>
      <c r="D329" s="44"/>
      <c r="E329" s="44"/>
      <c r="F329" s="44"/>
      <c r="G329" s="44"/>
      <c r="H329" s="44"/>
      <c r="I329" s="44"/>
      <c r="J329" s="44"/>
      <c r="K329" s="44"/>
      <c r="L329" s="44"/>
      <c r="M329" s="44"/>
      <c r="N329" s="44"/>
      <c r="O329" s="44"/>
      <c r="P329" s="44"/>
    </row>
    <row r="330" customFormat="false" ht="16.5" hidden="false" customHeight="true" outlineLevel="0" collapsed="false">
      <c r="C330" s="44"/>
      <c r="D330" s="44"/>
      <c r="E330" s="44"/>
      <c r="F330" s="44"/>
      <c r="G330" s="44"/>
      <c r="H330" s="44"/>
      <c r="I330" s="44"/>
      <c r="J330" s="44"/>
      <c r="K330" s="44"/>
      <c r="L330" s="44"/>
      <c r="M330" s="44"/>
      <c r="N330" s="44"/>
      <c r="O330" s="44"/>
      <c r="P330" s="44"/>
    </row>
    <row r="331" customFormat="false" ht="16.5" hidden="false" customHeight="true" outlineLevel="0" collapsed="false">
      <c r="C331" s="44"/>
      <c r="D331" s="44"/>
      <c r="E331" s="44"/>
      <c r="F331" s="44"/>
      <c r="G331" s="44"/>
      <c r="H331" s="44"/>
      <c r="I331" s="44"/>
      <c r="J331" s="44"/>
      <c r="K331" s="44"/>
      <c r="L331" s="44"/>
      <c r="M331" s="44"/>
      <c r="N331" s="44"/>
      <c r="O331" s="44"/>
      <c r="P331" s="44"/>
    </row>
    <row r="332" customFormat="false" ht="16.5" hidden="false" customHeight="true" outlineLevel="0" collapsed="false">
      <c r="C332" s="44"/>
      <c r="D332" s="44"/>
      <c r="E332" s="44"/>
      <c r="F332" s="44"/>
      <c r="G332" s="44"/>
      <c r="H332" s="44"/>
      <c r="I332" s="44"/>
      <c r="J332" s="44"/>
      <c r="K332" s="44"/>
      <c r="L332" s="44"/>
      <c r="M332" s="44"/>
      <c r="N332" s="44"/>
      <c r="O332" s="44"/>
      <c r="P332" s="44"/>
    </row>
    <row r="333" customFormat="false" ht="16.5" hidden="false" customHeight="true" outlineLevel="0" collapsed="false">
      <c r="C333" s="44"/>
      <c r="D333" s="44"/>
      <c r="E333" s="44"/>
      <c r="F333" s="44"/>
      <c r="G333" s="44"/>
      <c r="H333" s="44"/>
      <c r="I333" s="44"/>
      <c r="J333" s="44"/>
      <c r="K333" s="44"/>
      <c r="L333" s="44"/>
      <c r="M333" s="44"/>
      <c r="N333" s="44"/>
      <c r="O333" s="44"/>
      <c r="P333" s="44"/>
    </row>
    <row r="334" customFormat="false" ht="16.5" hidden="false" customHeight="true" outlineLevel="0" collapsed="false">
      <c r="C334" s="44"/>
      <c r="D334" s="44"/>
      <c r="E334" s="44"/>
      <c r="F334" s="44"/>
      <c r="G334" s="44"/>
      <c r="H334" s="44"/>
      <c r="I334" s="44"/>
      <c r="J334" s="44"/>
      <c r="K334" s="44"/>
      <c r="L334" s="44"/>
      <c r="M334" s="44"/>
      <c r="N334" s="44"/>
      <c r="O334" s="44"/>
      <c r="P334" s="44"/>
    </row>
    <row r="335" customFormat="false" ht="16.5" hidden="false" customHeight="true" outlineLevel="0" collapsed="false">
      <c r="C335" s="44"/>
      <c r="D335" s="44"/>
      <c r="E335" s="44"/>
      <c r="F335" s="44"/>
      <c r="G335" s="44"/>
      <c r="H335" s="44"/>
      <c r="I335" s="44"/>
      <c r="J335" s="44"/>
      <c r="K335" s="44"/>
      <c r="L335" s="44"/>
      <c r="M335" s="44"/>
      <c r="N335" s="44"/>
      <c r="O335" s="44"/>
      <c r="P335" s="44"/>
    </row>
    <row r="336" customFormat="false" ht="16.5" hidden="false" customHeight="true" outlineLevel="0" collapsed="false">
      <c r="C336" s="44"/>
      <c r="D336" s="44"/>
      <c r="E336" s="44"/>
      <c r="F336" s="44"/>
      <c r="G336" s="44"/>
      <c r="H336" s="44"/>
      <c r="I336" s="44"/>
      <c r="J336" s="44"/>
      <c r="K336" s="44"/>
      <c r="L336" s="44"/>
      <c r="M336" s="44"/>
      <c r="N336" s="44"/>
      <c r="O336" s="44"/>
      <c r="P336" s="44"/>
    </row>
    <row r="337" customFormat="false" ht="16.5" hidden="false" customHeight="true" outlineLevel="0" collapsed="false">
      <c r="C337" s="44"/>
      <c r="D337" s="44"/>
      <c r="E337" s="44"/>
      <c r="F337" s="44"/>
      <c r="G337" s="44"/>
      <c r="H337" s="44"/>
      <c r="I337" s="44"/>
      <c r="J337" s="44"/>
      <c r="K337" s="44"/>
      <c r="L337" s="44"/>
      <c r="M337" s="44"/>
      <c r="N337" s="44"/>
      <c r="O337" s="44"/>
      <c r="P337" s="44"/>
    </row>
    <row r="338" customFormat="false" ht="16.5" hidden="false" customHeight="true" outlineLevel="0" collapsed="false">
      <c r="C338" s="44"/>
      <c r="D338" s="44"/>
      <c r="E338" s="44"/>
      <c r="F338" s="44"/>
      <c r="G338" s="44"/>
      <c r="H338" s="44"/>
      <c r="I338" s="44"/>
      <c r="J338" s="44"/>
      <c r="K338" s="44"/>
      <c r="L338" s="44"/>
      <c r="M338" s="44"/>
      <c r="N338" s="44"/>
      <c r="O338" s="44"/>
      <c r="P338" s="44"/>
    </row>
    <row r="339" customFormat="false" ht="16.5" hidden="false" customHeight="true" outlineLevel="0" collapsed="false">
      <c r="C339" s="44"/>
      <c r="D339" s="44"/>
      <c r="E339" s="44"/>
      <c r="F339" s="44"/>
      <c r="G339" s="44"/>
      <c r="H339" s="44"/>
      <c r="I339" s="44"/>
      <c r="J339" s="44"/>
      <c r="K339" s="44"/>
      <c r="L339" s="44"/>
      <c r="M339" s="44"/>
      <c r="N339" s="44"/>
      <c r="O339" s="44"/>
      <c r="P339" s="44"/>
    </row>
    <row r="340" customFormat="false" ht="16.5" hidden="false" customHeight="true" outlineLevel="0" collapsed="false">
      <c r="C340" s="44"/>
      <c r="D340" s="44"/>
      <c r="E340" s="44"/>
      <c r="F340" s="44"/>
      <c r="G340" s="44"/>
      <c r="H340" s="44"/>
      <c r="I340" s="44"/>
      <c r="J340" s="44"/>
      <c r="K340" s="44"/>
      <c r="L340" s="44"/>
      <c r="M340" s="44"/>
      <c r="N340" s="44"/>
      <c r="O340" s="44"/>
      <c r="P340" s="44"/>
    </row>
    <row r="341" customFormat="false" ht="16.5" hidden="false" customHeight="true" outlineLevel="0" collapsed="false">
      <c r="C341" s="44"/>
      <c r="D341" s="44"/>
      <c r="E341" s="44"/>
      <c r="F341" s="44"/>
      <c r="G341" s="44"/>
      <c r="H341" s="44"/>
      <c r="I341" s="44"/>
      <c r="J341" s="44"/>
      <c r="K341" s="44"/>
      <c r="L341" s="44"/>
      <c r="M341" s="44"/>
      <c r="N341" s="44"/>
      <c r="O341" s="44"/>
      <c r="P341" s="44"/>
    </row>
    <row r="342" customFormat="false" ht="16.5" hidden="false" customHeight="true" outlineLevel="0" collapsed="false">
      <c r="C342" s="44"/>
      <c r="D342" s="44"/>
      <c r="E342" s="44"/>
      <c r="F342" s="44"/>
      <c r="G342" s="44"/>
      <c r="H342" s="44"/>
      <c r="I342" s="44"/>
      <c r="J342" s="44"/>
      <c r="K342" s="44"/>
      <c r="L342" s="44"/>
      <c r="M342" s="44"/>
      <c r="N342" s="44"/>
      <c r="O342" s="44"/>
      <c r="P342" s="44"/>
    </row>
    <row r="343" customFormat="false" ht="16.5" hidden="false" customHeight="true" outlineLevel="0" collapsed="false">
      <c r="C343" s="44"/>
      <c r="D343" s="44"/>
      <c r="E343" s="44"/>
      <c r="F343" s="44"/>
      <c r="G343" s="44"/>
      <c r="H343" s="44"/>
      <c r="I343" s="44"/>
      <c r="J343" s="44"/>
      <c r="K343" s="44"/>
      <c r="L343" s="44"/>
      <c r="M343" s="44"/>
      <c r="N343" s="44"/>
      <c r="O343" s="44"/>
      <c r="P343" s="44"/>
    </row>
    <row r="344" customFormat="false" ht="16.5" hidden="false" customHeight="true" outlineLevel="0" collapsed="false">
      <c r="C344" s="44"/>
      <c r="D344" s="44"/>
      <c r="E344" s="44"/>
      <c r="F344" s="44"/>
      <c r="G344" s="44"/>
      <c r="H344" s="44"/>
      <c r="I344" s="44"/>
      <c r="J344" s="44"/>
      <c r="K344" s="44"/>
      <c r="L344" s="44"/>
      <c r="M344" s="44"/>
      <c r="N344" s="44"/>
      <c r="O344" s="44"/>
      <c r="P344" s="44"/>
    </row>
    <row r="345" customFormat="false" ht="16.5" hidden="false" customHeight="true" outlineLevel="0" collapsed="false">
      <c r="C345" s="44"/>
      <c r="D345" s="44"/>
      <c r="E345" s="44"/>
      <c r="F345" s="44"/>
      <c r="G345" s="44"/>
      <c r="H345" s="44"/>
      <c r="I345" s="44"/>
      <c r="J345" s="44"/>
      <c r="K345" s="44"/>
      <c r="L345" s="44"/>
      <c r="M345" s="44"/>
      <c r="N345" s="44"/>
      <c r="O345" s="44"/>
      <c r="P345" s="44"/>
    </row>
    <row r="346" customFormat="false" ht="16.5" hidden="false" customHeight="true" outlineLevel="0" collapsed="false">
      <c r="C346" s="44"/>
      <c r="D346" s="44"/>
      <c r="E346" s="44"/>
      <c r="F346" s="44"/>
      <c r="G346" s="44"/>
      <c r="H346" s="44"/>
      <c r="I346" s="44"/>
      <c r="J346" s="44"/>
      <c r="K346" s="44"/>
      <c r="L346" s="44"/>
      <c r="M346" s="44"/>
      <c r="N346" s="44"/>
      <c r="O346" s="44"/>
      <c r="P346" s="44"/>
    </row>
    <row r="347" customFormat="false" ht="16.5" hidden="false" customHeight="true" outlineLevel="0" collapsed="false">
      <c r="C347" s="44"/>
      <c r="D347" s="44"/>
      <c r="E347" s="44"/>
      <c r="F347" s="44"/>
      <c r="G347" s="44"/>
      <c r="H347" s="44"/>
      <c r="I347" s="44"/>
      <c r="J347" s="44"/>
      <c r="K347" s="44"/>
      <c r="L347" s="44"/>
      <c r="M347" s="44"/>
      <c r="N347" s="44"/>
      <c r="O347" s="44"/>
      <c r="P347" s="44"/>
    </row>
    <row r="348" customFormat="false" ht="16.5" hidden="false" customHeight="true" outlineLevel="0" collapsed="false">
      <c r="C348" s="44"/>
      <c r="D348" s="44"/>
      <c r="E348" s="44"/>
      <c r="F348" s="44"/>
      <c r="G348" s="44"/>
      <c r="H348" s="44"/>
      <c r="I348" s="44"/>
      <c r="J348" s="44"/>
      <c r="K348" s="44"/>
      <c r="L348" s="44"/>
      <c r="M348" s="44"/>
      <c r="N348" s="44"/>
      <c r="O348" s="44"/>
      <c r="P348" s="44"/>
    </row>
    <row r="349" customFormat="false" ht="16.5" hidden="false" customHeight="true" outlineLevel="0" collapsed="false">
      <c r="C349" s="44"/>
      <c r="D349" s="44"/>
      <c r="E349" s="44"/>
      <c r="F349" s="44"/>
      <c r="G349" s="44"/>
      <c r="H349" s="44"/>
      <c r="I349" s="44"/>
      <c r="J349" s="44"/>
      <c r="K349" s="44"/>
      <c r="L349" s="44"/>
      <c r="M349" s="44"/>
      <c r="N349" s="44"/>
      <c r="O349" s="44"/>
      <c r="P349" s="44"/>
    </row>
    <row r="350" customFormat="false" ht="16.5" hidden="false" customHeight="true" outlineLevel="0" collapsed="false">
      <c r="C350" s="44"/>
      <c r="D350" s="44"/>
      <c r="E350" s="44"/>
      <c r="F350" s="44"/>
      <c r="G350" s="44"/>
      <c r="H350" s="44"/>
      <c r="I350" s="44"/>
      <c r="J350" s="44"/>
      <c r="K350" s="44"/>
      <c r="L350" s="44"/>
      <c r="M350" s="44"/>
      <c r="N350" s="44"/>
      <c r="O350" s="44"/>
      <c r="P350" s="44"/>
    </row>
    <row r="351" customFormat="false" ht="16.5" hidden="false" customHeight="true" outlineLevel="0" collapsed="false">
      <c r="C351" s="44"/>
      <c r="D351" s="44"/>
      <c r="E351" s="44"/>
      <c r="F351" s="44"/>
      <c r="G351" s="44"/>
      <c r="H351" s="44"/>
      <c r="I351" s="44"/>
      <c r="J351" s="44"/>
      <c r="K351" s="44"/>
      <c r="L351" s="44"/>
      <c r="M351" s="44"/>
      <c r="N351" s="44"/>
      <c r="O351" s="44"/>
      <c r="P351" s="44"/>
    </row>
    <row r="352" customFormat="false" ht="16.5" hidden="false" customHeight="true" outlineLevel="0" collapsed="false">
      <c r="C352" s="44"/>
      <c r="D352" s="44"/>
      <c r="E352" s="44"/>
      <c r="F352" s="44"/>
      <c r="G352" s="44"/>
      <c r="H352" s="44"/>
      <c r="I352" s="44"/>
      <c r="J352" s="44"/>
      <c r="K352" s="44"/>
      <c r="L352" s="44"/>
      <c r="M352" s="44"/>
      <c r="N352" s="44"/>
      <c r="O352" s="44"/>
      <c r="P352" s="44"/>
    </row>
    <row r="353" customFormat="false" ht="16.5" hidden="false" customHeight="true" outlineLevel="0" collapsed="false">
      <c r="C353" s="44"/>
      <c r="D353" s="44"/>
      <c r="E353" s="44"/>
      <c r="F353" s="44"/>
      <c r="G353" s="44"/>
      <c r="H353" s="44"/>
      <c r="I353" s="44"/>
      <c r="J353" s="44"/>
      <c r="K353" s="44"/>
      <c r="L353" s="44"/>
      <c r="M353" s="44"/>
      <c r="N353" s="44"/>
      <c r="O353" s="44"/>
      <c r="P353" s="44"/>
    </row>
    <row r="354" customFormat="false" ht="16.5" hidden="false" customHeight="true" outlineLevel="0" collapsed="false">
      <c r="C354" s="44"/>
      <c r="D354" s="44"/>
      <c r="E354" s="44"/>
      <c r="F354" s="44"/>
      <c r="G354" s="44"/>
      <c r="H354" s="44"/>
      <c r="I354" s="44"/>
      <c r="J354" s="44"/>
      <c r="K354" s="44"/>
      <c r="L354" s="44"/>
      <c r="M354" s="44"/>
      <c r="N354" s="44"/>
      <c r="O354" s="44"/>
      <c r="P354" s="44"/>
    </row>
    <row r="355" customFormat="false" ht="16.5" hidden="false" customHeight="true" outlineLevel="0" collapsed="false">
      <c r="C355" s="44"/>
      <c r="D355" s="44"/>
      <c r="E355" s="44"/>
      <c r="F355" s="44"/>
      <c r="G355" s="44"/>
      <c r="H355" s="44"/>
      <c r="I355" s="44"/>
      <c r="J355" s="44"/>
      <c r="K355" s="44"/>
      <c r="L355" s="44"/>
      <c r="M355" s="44"/>
      <c r="N355" s="44"/>
      <c r="O355" s="44"/>
      <c r="P355" s="44"/>
    </row>
    <row r="356" customFormat="false" ht="16.5" hidden="false" customHeight="true" outlineLevel="0" collapsed="false">
      <c r="C356" s="44"/>
      <c r="D356" s="44"/>
      <c r="E356" s="44"/>
      <c r="F356" s="44"/>
      <c r="G356" s="44"/>
      <c r="H356" s="44"/>
      <c r="I356" s="44"/>
      <c r="J356" s="44"/>
      <c r="K356" s="44"/>
      <c r="L356" s="44"/>
      <c r="M356" s="44"/>
      <c r="N356" s="44"/>
      <c r="O356" s="44"/>
      <c r="P356" s="44"/>
    </row>
    <row r="357" customFormat="false" ht="16.5" hidden="false" customHeight="true" outlineLevel="0" collapsed="false">
      <c r="C357" s="44"/>
      <c r="D357" s="44"/>
      <c r="E357" s="44"/>
      <c r="F357" s="44"/>
      <c r="G357" s="44"/>
      <c r="H357" s="44"/>
      <c r="I357" s="44"/>
      <c r="J357" s="44"/>
      <c r="K357" s="44"/>
      <c r="L357" s="44"/>
      <c r="M357" s="44"/>
      <c r="N357" s="44"/>
      <c r="O357" s="44"/>
      <c r="P357" s="44"/>
    </row>
    <row r="358" customFormat="false" ht="16.5" hidden="false" customHeight="true" outlineLevel="0" collapsed="false">
      <c r="C358" s="44"/>
      <c r="D358" s="44"/>
      <c r="E358" s="44"/>
      <c r="F358" s="44"/>
      <c r="G358" s="44"/>
      <c r="H358" s="44"/>
      <c r="I358" s="44"/>
      <c r="J358" s="44"/>
      <c r="K358" s="44"/>
      <c r="L358" s="44"/>
      <c r="M358" s="44"/>
      <c r="N358" s="44"/>
      <c r="O358" s="44"/>
      <c r="P358" s="44"/>
    </row>
    <row r="359" customFormat="false" ht="16.5" hidden="false" customHeight="true" outlineLevel="0" collapsed="false">
      <c r="C359" s="44"/>
      <c r="D359" s="44"/>
      <c r="E359" s="44"/>
      <c r="F359" s="44"/>
      <c r="G359" s="44"/>
      <c r="H359" s="44"/>
      <c r="I359" s="44"/>
      <c r="J359" s="44"/>
      <c r="K359" s="44"/>
      <c r="L359" s="44"/>
      <c r="M359" s="44"/>
      <c r="N359" s="44"/>
      <c r="O359" s="44"/>
      <c r="P359" s="44"/>
    </row>
    <row r="360" customFormat="false" ht="16.5" hidden="false" customHeight="true" outlineLevel="0" collapsed="false">
      <c r="C360" s="44"/>
      <c r="D360" s="44"/>
      <c r="E360" s="44"/>
      <c r="F360" s="44"/>
      <c r="G360" s="44"/>
      <c r="H360" s="44"/>
      <c r="I360" s="44"/>
      <c r="J360" s="44"/>
      <c r="K360" s="44"/>
      <c r="L360" s="44"/>
      <c r="M360" s="44"/>
      <c r="N360" s="44"/>
      <c r="O360" s="44"/>
      <c r="P360" s="44"/>
    </row>
    <row r="361" customFormat="false" ht="16.5" hidden="false" customHeight="true" outlineLevel="0" collapsed="false">
      <c r="C361" s="44"/>
      <c r="D361" s="44"/>
      <c r="E361" s="44"/>
      <c r="F361" s="44"/>
      <c r="G361" s="44"/>
      <c r="H361" s="44"/>
      <c r="I361" s="44"/>
      <c r="J361" s="44"/>
      <c r="K361" s="44"/>
      <c r="L361" s="44"/>
      <c r="M361" s="44"/>
      <c r="N361" s="44"/>
      <c r="O361" s="44"/>
      <c r="P361" s="44"/>
    </row>
    <row r="362" customFormat="false" ht="16.5" hidden="false" customHeight="true" outlineLevel="0" collapsed="false">
      <c r="C362" s="44"/>
      <c r="D362" s="44"/>
      <c r="E362" s="44"/>
      <c r="F362" s="44"/>
      <c r="G362" s="44"/>
      <c r="H362" s="44"/>
      <c r="I362" s="44"/>
      <c r="J362" s="44"/>
      <c r="K362" s="44"/>
      <c r="L362" s="44"/>
      <c r="M362" s="44"/>
      <c r="N362" s="44"/>
      <c r="O362" s="44"/>
      <c r="P362" s="44"/>
    </row>
    <row r="363" customFormat="false" ht="16.5" hidden="false" customHeight="true" outlineLevel="0" collapsed="false">
      <c r="C363" s="44"/>
      <c r="D363" s="44"/>
      <c r="E363" s="44"/>
      <c r="F363" s="44"/>
      <c r="G363" s="44"/>
      <c r="H363" s="44"/>
      <c r="I363" s="44"/>
      <c r="J363" s="44"/>
      <c r="K363" s="44"/>
      <c r="L363" s="44"/>
      <c r="M363" s="44"/>
      <c r="N363" s="44"/>
      <c r="O363" s="44"/>
      <c r="P363" s="44"/>
    </row>
    <row r="364" customFormat="false" ht="16.5" hidden="false" customHeight="true" outlineLevel="0" collapsed="false">
      <c r="C364" s="44"/>
      <c r="D364" s="44"/>
      <c r="E364" s="44"/>
      <c r="F364" s="44"/>
      <c r="G364" s="44"/>
      <c r="H364" s="44"/>
      <c r="I364" s="44"/>
      <c r="J364" s="44"/>
      <c r="K364" s="44"/>
      <c r="L364" s="44"/>
      <c r="M364" s="44"/>
      <c r="N364" s="44"/>
      <c r="O364" s="44"/>
      <c r="P364" s="44"/>
    </row>
    <row r="365" customFormat="false" ht="16.5" hidden="false" customHeight="true" outlineLevel="0" collapsed="false">
      <c r="C365" s="44"/>
      <c r="D365" s="44"/>
      <c r="E365" s="44"/>
      <c r="F365" s="44"/>
      <c r="G365" s="44"/>
      <c r="H365" s="44"/>
      <c r="I365" s="44"/>
      <c r="J365" s="44"/>
      <c r="K365" s="44"/>
      <c r="L365" s="44"/>
      <c r="M365" s="44"/>
      <c r="N365" s="44"/>
      <c r="O365" s="44"/>
      <c r="P365" s="44"/>
    </row>
    <row r="366" customFormat="false" ht="16.5" hidden="false" customHeight="true" outlineLevel="0" collapsed="false">
      <c r="C366" s="44"/>
      <c r="D366" s="44"/>
      <c r="E366" s="44"/>
      <c r="F366" s="44"/>
      <c r="G366" s="44"/>
      <c r="H366" s="44"/>
      <c r="I366" s="44"/>
      <c r="J366" s="44"/>
      <c r="K366" s="44"/>
      <c r="L366" s="44"/>
      <c r="M366" s="44"/>
      <c r="N366" s="44"/>
      <c r="O366" s="44"/>
      <c r="P366" s="44"/>
    </row>
    <row r="367" customFormat="false" ht="16.5" hidden="false" customHeight="true" outlineLevel="0" collapsed="false">
      <c r="C367" s="44"/>
      <c r="D367" s="44"/>
      <c r="E367" s="44"/>
      <c r="F367" s="44"/>
      <c r="G367" s="44"/>
      <c r="H367" s="44"/>
      <c r="I367" s="44"/>
      <c r="J367" s="44"/>
      <c r="K367" s="44"/>
      <c r="L367" s="44"/>
      <c r="M367" s="44"/>
      <c r="N367" s="44"/>
      <c r="O367" s="44"/>
      <c r="P367" s="44"/>
    </row>
    <row r="368" customFormat="false" ht="16.5" hidden="false" customHeight="true" outlineLevel="0" collapsed="false">
      <c r="C368" s="44"/>
      <c r="D368" s="44"/>
      <c r="E368" s="44"/>
      <c r="F368" s="44"/>
      <c r="G368" s="44"/>
      <c r="H368" s="44"/>
      <c r="I368" s="44"/>
      <c r="J368" s="44"/>
      <c r="K368" s="44"/>
      <c r="L368" s="44"/>
      <c r="M368" s="44"/>
      <c r="N368" s="44"/>
      <c r="O368" s="44"/>
      <c r="P368" s="44"/>
    </row>
    <row r="369" customFormat="false" ht="16.5" hidden="false" customHeight="true" outlineLevel="0" collapsed="false">
      <c r="C369" s="44"/>
      <c r="D369" s="44"/>
      <c r="E369" s="44"/>
      <c r="F369" s="44"/>
      <c r="G369" s="44"/>
      <c r="H369" s="44"/>
      <c r="I369" s="44"/>
      <c r="J369" s="44"/>
      <c r="K369" s="44"/>
      <c r="L369" s="44"/>
      <c r="M369" s="44"/>
      <c r="N369" s="44"/>
      <c r="O369" s="44"/>
      <c r="P369" s="44"/>
    </row>
    <row r="370" customFormat="false" ht="16.5" hidden="false" customHeight="true" outlineLevel="0" collapsed="false">
      <c r="C370" s="44"/>
      <c r="D370" s="44"/>
      <c r="E370" s="44"/>
      <c r="F370" s="44"/>
      <c r="G370" s="44"/>
      <c r="H370" s="44"/>
      <c r="I370" s="44"/>
      <c r="J370" s="44"/>
      <c r="K370" s="44"/>
      <c r="L370" s="44"/>
      <c r="M370" s="44"/>
      <c r="N370" s="44"/>
      <c r="O370" s="44"/>
      <c r="P370" s="44"/>
    </row>
    <row r="371" customFormat="false" ht="16.5" hidden="false" customHeight="true" outlineLevel="0" collapsed="false">
      <c r="C371" s="44"/>
      <c r="D371" s="44"/>
      <c r="E371" s="44"/>
      <c r="F371" s="44"/>
      <c r="G371" s="44"/>
      <c r="H371" s="44"/>
      <c r="I371" s="44"/>
      <c r="J371" s="44"/>
      <c r="K371" s="44"/>
      <c r="L371" s="44"/>
      <c r="M371" s="44"/>
      <c r="N371" s="44"/>
      <c r="O371" s="44"/>
      <c r="P371" s="44"/>
    </row>
    <row r="372" customFormat="false" ht="16.5" hidden="false" customHeight="true" outlineLevel="0" collapsed="false">
      <c r="C372" s="44"/>
      <c r="D372" s="44"/>
      <c r="E372" s="44"/>
      <c r="F372" s="44"/>
      <c r="G372" s="44"/>
      <c r="H372" s="44"/>
      <c r="I372" s="44"/>
      <c r="J372" s="44"/>
      <c r="K372" s="44"/>
      <c r="L372" s="44"/>
      <c r="M372" s="44"/>
      <c r="N372" s="44"/>
      <c r="O372" s="44"/>
      <c r="P372" s="44"/>
    </row>
    <row r="373" customFormat="false" ht="16.5" hidden="false" customHeight="true" outlineLevel="0" collapsed="false">
      <c r="C373" s="44"/>
      <c r="D373" s="44"/>
      <c r="E373" s="44"/>
      <c r="F373" s="44"/>
      <c r="G373" s="44"/>
      <c r="H373" s="44"/>
      <c r="I373" s="44"/>
      <c r="J373" s="44"/>
      <c r="K373" s="44"/>
      <c r="L373" s="44"/>
      <c r="M373" s="44"/>
      <c r="N373" s="44"/>
      <c r="O373" s="44"/>
      <c r="P373" s="44"/>
    </row>
    <row r="374" customFormat="false" ht="16.5" hidden="false" customHeight="true" outlineLevel="0" collapsed="false">
      <c r="C374" s="44"/>
      <c r="D374" s="44"/>
      <c r="E374" s="44"/>
      <c r="F374" s="44"/>
      <c r="G374" s="44"/>
      <c r="H374" s="44"/>
      <c r="I374" s="44"/>
      <c r="J374" s="44"/>
      <c r="K374" s="44"/>
      <c r="L374" s="44"/>
      <c r="M374" s="44"/>
      <c r="N374" s="44"/>
      <c r="O374" s="44"/>
      <c r="P374" s="44"/>
    </row>
    <row r="375" customFormat="false" ht="16.5" hidden="false" customHeight="true" outlineLevel="0" collapsed="false">
      <c r="C375" s="44"/>
      <c r="D375" s="44"/>
      <c r="E375" s="44"/>
      <c r="F375" s="44"/>
      <c r="G375" s="44"/>
      <c r="H375" s="44"/>
      <c r="I375" s="44"/>
      <c r="J375" s="44"/>
      <c r="K375" s="44"/>
      <c r="L375" s="44"/>
      <c r="M375" s="44"/>
      <c r="N375" s="44"/>
      <c r="O375" s="44"/>
      <c r="P375" s="44"/>
    </row>
    <row r="376" customFormat="false" ht="16.5" hidden="false" customHeight="true" outlineLevel="0" collapsed="false">
      <c r="C376" s="44"/>
      <c r="D376" s="44"/>
      <c r="E376" s="44"/>
      <c r="F376" s="44"/>
      <c r="G376" s="44"/>
      <c r="H376" s="44"/>
      <c r="I376" s="44"/>
      <c r="J376" s="44"/>
      <c r="K376" s="44"/>
      <c r="L376" s="44"/>
      <c r="M376" s="44"/>
      <c r="N376" s="44"/>
      <c r="O376" s="44"/>
      <c r="P376" s="44"/>
    </row>
    <row r="377" customFormat="false" ht="16.5" hidden="false" customHeight="true" outlineLevel="0" collapsed="false">
      <c r="C377" s="44"/>
      <c r="D377" s="44"/>
      <c r="E377" s="44"/>
      <c r="F377" s="44"/>
      <c r="G377" s="44"/>
      <c r="H377" s="44"/>
      <c r="I377" s="44"/>
      <c r="J377" s="44"/>
      <c r="K377" s="44"/>
      <c r="L377" s="44"/>
      <c r="M377" s="44"/>
      <c r="N377" s="44"/>
      <c r="O377" s="44"/>
      <c r="P377" s="44"/>
    </row>
    <row r="378" customFormat="false" ht="16.5" hidden="false" customHeight="true" outlineLevel="0" collapsed="false">
      <c r="C378" s="44"/>
      <c r="D378" s="44"/>
      <c r="E378" s="44"/>
      <c r="F378" s="44"/>
      <c r="G378" s="44"/>
      <c r="H378" s="44"/>
      <c r="I378" s="44"/>
      <c r="J378" s="44"/>
      <c r="K378" s="44"/>
      <c r="L378" s="44"/>
      <c r="M378" s="44"/>
      <c r="N378" s="44"/>
      <c r="O378" s="44"/>
      <c r="P378" s="44"/>
    </row>
    <row r="379" customFormat="false" ht="16.5" hidden="false" customHeight="true" outlineLevel="0" collapsed="false">
      <c r="C379" s="44"/>
      <c r="D379" s="44"/>
      <c r="E379" s="44"/>
      <c r="F379" s="44"/>
      <c r="G379" s="44"/>
      <c r="H379" s="44"/>
      <c r="I379" s="44"/>
      <c r="J379" s="44"/>
      <c r="K379" s="44"/>
      <c r="L379" s="44"/>
      <c r="M379" s="44"/>
      <c r="N379" s="44"/>
      <c r="O379" s="44"/>
      <c r="P379"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44" width="15.37"/>
    <col collapsed="false" customWidth="true" hidden="false" outlineLevel="0" max="8" min="2" style="44" width="9.99"/>
  </cols>
  <sheetData>
    <row r="3" customFormat="false" ht="16.5" hidden="false" customHeight="true" outlineLevel="0" collapsed="false">
      <c r="A3" s="91"/>
      <c r="B3" s="91"/>
      <c r="C3" s="92"/>
      <c r="D3" s="92"/>
      <c r="E3" s="92"/>
      <c r="F3" s="92"/>
      <c r="G3" s="99"/>
    </row>
    <row r="4" customFormat="false" ht="16.5" hidden="false" customHeight="true" outlineLevel="0" collapsed="false">
      <c r="A4" s="100" t="s">
        <v>469</v>
      </c>
      <c r="B4" s="101"/>
      <c r="C4" s="102"/>
      <c r="D4" s="102"/>
      <c r="E4" s="102"/>
      <c r="F4" s="102"/>
      <c r="G4" s="103"/>
    </row>
    <row r="5" customFormat="false" ht="16.5" hidden="false" customHeight="true" outlineLevel="0" collapsed="false">
      <c r="A5" s="91" t="s">
        <v>439</v>
      </c>
      <c r="B5" s="91"/>
      <c r="C5" s="92"/>
      <c r="D5" s="92"/>
      <c r="E5" s="92"/>
      <c r="F5" s="92"/>
      <c r="G5" s="99"/>
      <c r="H5" s="44" t="n">
        <v>1</v>
      </c>
    </row>
    <row r="6" customFormat="false" ht="16.5" hidden="false" customHeight="true" outlineLevel="0" collapsed="false">
      <c r="A6" s="104" t="s">
        <v>165</v>
      </c>
      <c r="B6" s="101"/>
      <c r="C6" s="102"/>
      <c r="D6" s="102"/>
      <c r="E6" s="102"/>
      <c r="F6" s="102"/>
      <c r="G6" s="103"/>
      <c r="H6" s="44" t="n">
        <v>2</v>
      </c>
    </row>
    <row r="7" customFormat="false" ht="16.5" hidden="false" customHeight="true" outlineLevel="0" collapsed="false">
      <c r="A7" s="104" t="s">
        <v>333</v>
      </c>
      <c r="B7" s="101"/>
      <c r="C7" s="102"/>
      <c r="D7" s="102"/>
      <c r="E7" s="102"/>
      <c r="F7" s="102"/>
      <c r="G7" s="103"/>
      <c r="H7" s="44" t="n">
        <v>3</v>
      </c>
    </row>
    <row r="8" customFormat="false" ht="16.5" hidden="false" customHeight="true" outlineLevel="0" collapsed="false">
      <c r="A8" s="104" t="s">
        <v>402</v>
      </c>
      <c r="B8" s="101"/>
      <c r="C8" s="102"/>
      <c r="D8" s="102"/>
      <c r="E8" s="102"/>
      <c r="F8" s="102"/>
      <c r="G8" s="103"/>
      <c r="H8" s="44" t="n">
        <v>4</v>
      </c>
    </row>
    <row r="9" customFormat="false" ht="16.5" hidden="false" customHeight="true" outlineLevel="0" collapsed="false">
      <c r="A9" s="104" t="s">
        <v>371</v>
      </c>
      <c r="B9" s="101"/>
      <c r="C9" s="102"/>
      <c r="D9" s="102"/>
      <c r="E9" s="102"/>
      <c r="F9" s="102"/>
      <c r="G9" s="103"/>
      <c r="H9" s="44" t="n">
        <v>5</v>
      </c>
    </row>
    <row r="10" customFormat="false" ht="16.5" hidden="false" customHeight="true" outlineLevel="0" collapsed="false">
      <c r="A10" s="104" t="s">
        <v>445</v>
      </c>
      <c r="B10" s="101"/>
      <c r="C10" s="102"/>
      <c r="D10" s="102"/>
      <c r="E10" s="102"/>
      <c r="F10" s="102"/>
      <c r="G10" s="103"/>
      <c r="H10" s="44" t="n">
        <v>6</v>
      </c>
    </row>
    <row r="11" customFormat="false" ht="16.5" hidden="false" customHeight="true" outlineLevel="0" collapsed="false">
      <c r="A11" s="104" t="s">
        <v>280</v>
      </c>
      <c r="B11" s="101"/>
      <c r="C11" s="102"/>
      <c r="D11" s="102"/>
      <c r="E11" s="102"/>
      <c r="F11" s="102"/>
      <c r="G11" s="103"/>
      <c r="H11" s="44" t="n">
        <v>7</v>
      </c>
    </row>
    <row r="12" customFormat="false" ht="16.5" hidden="false" customHeight="true" outlineLevel="0" collapsed="false">
      <c r="A12" s="104" t="s">
        <v>169</v>
      </c>
      <c r="B12" s="101"/>
      <c r="C12" s="102"/>
      <c r="D12" s="102"/>
      <c r="E12" s="102"/>
      <c r="F12" s="102"/>
      <c r="G12" s="103"/>
      <c r="H12" s="44" t="n">
        <v>8</v>
      </c>
    </row>
    <row r="13" customFormat="false" ht="16.5" hidden="false" customHeight="true" outlineLevel="0" collapsed="false">
      <c r="A13" s="104" t="s">
        <v>269</v>
      </c>
      <c r="B13" s="101"/>
      <c r="C13" s="102"/>
      <c r="D13" s="102"/>
      <c r="E13" s="102"/>
      <c r="F13" s="102"/>
      <c r="G13" s="103"/>
      <c r="H13" s="44" t="n">
        <v>9</v>
      </c>
    </row>
    <row r="14" customFormat="false" ht="16.5" hidden="false" customHeight="true" outlineLevel="0" collapsed="false">
      <c r="A14" s="104" t="s">
        <v>12</v>
      </c>
      <c r="B14" s="101"/>
      <c r="C14" s="102"/>
      <c r="D14" s="102"/>
      <c r="E14" s="102"/>
      <c r="F14" s="102"/>
      <c r="G14" s="103"/>
      <c r="H14" s="44" t="n">
        <v>10</v>
      </c>
    </row>
    <row r="15" customFormat="false" ht="16.5" hidden="false" customHeight="true" outlineLevel="0" collapsed="false">
      <c r="A15" s="104" t="s">
        <v>60</v>
      </c>
      <c r="B15" s="101"/>
      <c r="C15" s="102"/>
      <c r="D15" s="102"/>
      <c r="E15" s="102"/>
      <c r="F15" s="102"/>
      <c r="G15" s="103"/>
      <c r="H15" s="44" t="n">
        <v>11</v>
      </c>
    </row>
    <row r="16" customFormat="false" ht="16.5" hidden="false" customHeight="true" outlineLevel="0" collapsed="false">
      <c r="A16" s="104" t="s">
        <v>1179</v>
      </c>
      <c r="B16" s="101"/>
      <c r="C16" s="102"/>
      <c r="D16" s="102"/>
      <c r="E16" s="102"/>
      <c r="F16" s="102"/>
      <c r="G16" s="103"/>
      <c r="H16" s="44" t="n">
        <v>12</v>
      </c>
    </row>
    <row r="17" customFormat="false" ht="16.5" hidden="false" customHeight="true" outlineLevel="0" collapsed="false">
      <c r="A17" s="104" t="s">
        <v>100</v>
      </c>
      <c r="B17" s="101"/>
      <c r="C17" s="102"/>
      <c r="D17" s="102"/>
      <c r="E17" s="102"/>
      <c r="F17" s="102"/>
      <c r="G17" s="103"/>
      <c r="H17" s="44" t="n">
        <v>13</v>
      </c>
    </row>
    <row r="18" customFormat="false" ht="16.5" hidden="false" customHeight="true" outlineLevel="0" collapsed="false">
      <c r="A18" s="104" t="s">
        <v>1172</v>
      </c>
      <c r="B18" s="101"/>
      <c r="C18" s="102"/>
      <c r="D18" s="102"/>
      <c r="E18" s="102"/>
      <c r="F18" s="102"/>
      <c r="G18" s="103"/>
      <c r="H18" s="44" t="n">
        <v>14</v>
      </c>
    </row>
    <row r="19" customFormat="false" ht="16.5" hidden="false" customHeight="true" outlineLevel="0" collapsed="false">
      <c r="A19" s="104" t="s">
        <v>121</v>
      </c>
      <c r="B19" s="101"/>
      <c r="C19" s="102"/>
      <c r="D19" s="102"/>
      <c r="E19" s="102"/>
      <c r="F19" s="102"/>
      <c r="G19" s="103"/>
      <c r="H19" s="44" t="n">
        <v>15</v>
      </c>
    </row>
    <row r="20" customFormat="false" ht="16.5" hidden="false" customHeight="true" outlineLevel="0" collapsed="false">
      <c r="A20" s="104" t="s">
        <v>383</v>
      </c>
      <c r="B20" s="101"/>
      <c r="C20" s="102"/>
      <c r="D20" s="102"/>
      <c r="E20" s="102"/>
      <c r="F20" s="102"/>
      <c r="G20" s="103"/>
      <c r="H20" s="44" t="n">
        <v>16</v>
      </c>
    </row>
    <row r="21" customFormat="false" ht="16.5" hidden="false" customHeight="true" outlineLevel="0" collapsed="false">
      <c r="A21" s="104" t="s">
        <v>415</v>
      </c>
      <c r="B21" s="101"/>
      <c r="C21" s="102"/>
      <c r="D21" s="102"/>
      <c r="E21" s="102"/>
      <c r="F21" s="102"/>
      <c r="G21" s="103"/>
      <c r="H21" s="44" t="n">
        <v>17</v>
      </c>
    </row>
    <row r="22" customFormat="false" ht="16.5" hidden="false" customHeight="true" outlineLevel="0" collapsed="false">
      <c r="A22" s="104" t="s">
        <v>222</v>
      </c>
      <c r="B22" s="101"/>
      <c r="C22" s="102"/>
      <c r="D22" s="102"/>
      <c r="E22" s="102"/>
      <c r="F22" s="102"/>
      <c r="G22" s="103"/>
      <c r="H22" s="44" t="n">
        <v>18</v>
      </c>
    </row>
    <row r="23" customFormat="false" ht="16.5" hidden="false" customHeight="true" outlineLevel="0" collapsed="false">
      <c r="A23" s="104" t="s">
        <v>456</v>
      </c>
      <c r="B23" s="101"/>
      <c r="C23" s="102"/>
      <c r="D23" s="102"/>
      <c r="E23" s="102"/>
      <c r="F23" s="102"/>
      <c r="G23" s="103"/>
      <c r="H23" s="44" t="n">
        <v>19</v>
      </c>
    </row>
    <row r="24" customFormat="false" ht="16.5" hidden="false" customHeight="true" outlineLevel="0" collapsed="false">
      <c r="A24" s="104" t="s">
        <v>132</v>
      </c>
      <c r="B24" s="101"/>
      <c r="C24" s="102"/>
      <c r="D24" s="102"/>
      <c r="E24" s="102"/>
      <c r="F24" s="102"/>
      <c r="G24" s="103"/>
      <c r="H24" s="44" t="n">
        <v>20</v>
      </c>
    </row>
    <row r="25" customFormat="false" ht="16.5" hidden="false" customHeight="true" outlineLevel="0" collapsed="false">
      <c r="A25" s="104" t="s">
        <v>346</v>
      </c>
      <c r="B25" s="101"/>
      <c r="C25" s="102"/>
      <c r="D25" s="102"/>
      <c r="E25" s="102"/>
      <c r="F25" s="102"/>
      <c r="G25" s="103"/>
      <c r="H25" s="44" t="n">
        <v>21</v>
      </c>
    </row>
    <row r="26" customFormat="false" ht="16.5" hidden="false" customHeight="true" outlineLevel="0" collapsed="false">
      <c r="A26" s="104" t="s">
        <v>435</v>
      </c>
      <c r="B26" s="101"/>
      <c r="C26" s="102"/>
      <c r="D26" s="102"/>
      <c r="E26" s="102"/>
      <c r="F26" s="102"/>
      <c r="G26" s="103"/>
      <c r="H26" s="44" t="n">
        <v>22</v>
      </c>
    </row>
    <row r="27" customFormat="false" ht="16.5" hidden="false" customHeight="true" outlineLevel="0" collapsed="false">
      <c r="A27" s="104" t="s">
        <v>155</v>
      </c>
      <c r="B27" s="101"/>
      <c r="C27" s="102"/>
      <c r="D27" s="102"/>
      <c r="E27" s="102"/>
      <c r="F27" s="102"/>
      <c r="G27" s="103"/>
      <c r="H27" s="44" t="n">
        <v>23</v>
      </c>
    </row>
    <row r="28" customFormat="false" ht="16.5" hidden="false" customHeight="true" outlineLevel="0" collapsed="false">
      <c r="A28" s="104" t="s">
        <v>231</v>
      </c>
      <c r="B28" s="101"/>
      <c r="C28" s="102"/>
      <c r="D28" s="102"/>
      <c r="E28" s="102"/>
      <c r="F28" s="102"/>
      <c r="G28" s="103"/>
      <c r="H28" s="44" t="n">
        <v>24</v>
      </c>
    </row>
    <row r="29" customFormat="false" ht="16.5" hidden="false" customHeight="true" outlineLevel="0" collapsed="false">
      <c r="A29" s="104" t="s">
        <v>296</v>
      </c>
      <c r="B29" s="101"/>
      <c r="C29" s="102"/>
      <c r="D29" s="102"/>
      <c r="E29" s="102"/>
      <c r="F29" s="102"/>
      <c r="G29" s="103"/>
      <c r="H29" s="44" t="n">
        <v>25</v>
      </c>
    </row>
    <row r="30" customFormat="false" ht="16.5" hidden="false" customHeight="true" outlineLevel="0" collapsed="false">
      <c r="A30" s="104" t="s">
        <v>277</v>
      </c>
      <c r="B30" s="101"/>
      <c r="C30" s="102"/>
      <c r="D30" s="102"/>
      <c r="E30" s="102"/>
      <c r="F30" s="102"/>
      <c r="G30" s="103"/>
      <c r="H30" s="44" t="n">
        <v>26</v>
      </c>
    </row>
    <row r="31" customFormat="false" ht="16.5" hidden="false" customHeight="true" outlineLevel="0" collapsed="false">
      <c r="A31" s="104" t="s">
        <v>178</v>
      </c>
      <c r="B31" s="101"/>
      <c r="C31" s="102"/>
      <c r="D31" s="102"/>
      <c r="E31" s="102"/>
      <c r="F31" s="102"/>
      <c r="G31" s="103"/>
      <c r="H31" s="44" t="n">
        <v>27</v>
      </c>
    </row>
    <row r="32" customFormat="false" ht="16.5" hidden="false" customHeight="true" outlineLevel="0" collapsed="false">
      <c r="A32" s="105" t="s">
        <v>466</v>
      </c>
      <c r="B32" s="106"/>
      <c r="C32" s="107"/>
      <c r="D32" s="107"/>
      <c r="E32" s="107"/>
      <c r="F32" s="107"/>
      <c r="G32"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44" width="9.99"/>
  </cols>
  <sheetData>
    <row r="1" customFormat="false" ht="16.5" hidden="false" customHeight="true" outlineLevel="0" collapsed="false">
      <c r="A1" s="81" t="s">
        <v>487</v>
      </c>
      <c r="B1" s="81" t="s">
        <v>4</v>
      </c>
      <c r="C1" s="81" t="s">
        <v>2</v>
      </c>
      <c r="D1" s="81" t="s">
        <v>465</v>
      </c>
      <c r="E1" s="81" t="s">
        <v>488</v>
      </c>
      <c r="F1" s="81" t="s">
        <v>489</v>
      </c>
      <c r="G1" s="81" t="s">
        <v>490</v>
      </c>
      <c r="H1" s="81" t="s">
        <v>8</v>
      </c>
      <c r="I1" s="81" t="s">
        <v>491</v>
      </c>
      <c r="J1" s="81" t="s">
        <v>492</v>
      </c>
      <c r="K1" s="81" t="s">
        <v>9</v>
      </c>
      <c r="L1" s="81" t="s">
        <v>493</v>
      </c>
      <c r="M1" s="81" t="s">
        <v>494</v>
      </c>
      <c r="N1" s="81" t="s">
        <v>5</v>
      </c>
    </row>
    <row r="2" customFormat="false" ht="16.5" hidden="false" customHeight="true" outlineLevel="0" collapsed="false">
      <c r="A2" s="44" t="n">
        <v>1</v>
      </c>
      <c r="B2" s="44" t="s">
        <v>1145</v>
      </c>
      <c r="C2" s="81" t="s">
        <v>12</v>
      </c>
      <c r="D2" s="81" t="s">
        <v>15</v>
      </c>
      <c r="E2" s="81" t="s">
        <v>515</v>
      </c>
      <c r="F2" s="44" t="s">
        <v>1263</v>
      </c>
      <c r="G2" s="44" t="s">
        <v>1263</v>
      </c>
      <c r="H2" s="44" t="n">
        <v>50</v>
      </c>
      <c r="I2" s="44" t="n">
        <v>1</v>
      </c>
      <c r="K2" s="44" t="s">
        <v>1264</v>
      </c>
      <c r="L2" s="44" t="s">
        <v>1265</v>
      </c>
      <c r="M2" s="44" t="s">
        <v>1266</v>
      </c>
      <c r="N2" s="83" t="s">
        <v>1267</v>
      </c>
    </row>
    <row r="3" customFormat="false" ht="16.5" hidden="false" customHeight="true" outlineLevel="0" collapsed="false">
      <c r="A3" s="44" t="n">
        <v>2</v>
      </c>
      <c r="B3" s="44" t="s">
        <v>1146</v>
      </c>
      <c r="C3" s="81" t="s">
        <v>12</v>
      </c>
      <c r="D3" s="81" t="s">
        <v>15</v>
      </c>
      <c r="E3" s="81" t="s">
        <v>515</v>
      </c>
      <c r="F3" s="44" t="s">
        <v>1268</v>
      </c>
      <c r="G3" s="44" t="s">
        <v>1268</v>
      </c>
      <c r="H3" s="44" t="n">
        <v>50</v>
      </c>
      <c r="I3" s="44" t="n">
        <v>1</v>
      </c>
      <c r="K3" s="44" t="s">
        <v>1269</v>
      </c>
      <c r="L3" s="44" t="s">
        <v>1265</v>
      </c>
      <c r="M3" s="44" t="s">
        <v>1270</v>
      </c>
      <c r="N3" s="83" t="s">
        <v>1271</v>
      </c>
    </row>
    <row r="4" customFormat="false" ht="16.5" hidden="false" customHeight="true" outlineLevel="0" collapsed="false">
      <c r="A4" s="44" t="n">
        <v>3</v>
      </c>
      <c r="B4" s="81" t="s">
        <v>1147</v>
      </c>
      <c r="C4" s="81" t="s">
        <v>12</v>
      </c>
      <c r="D4" s="81" t="s">
        <v>28</v>
      </c>
      <c r="E4" s="81" t="s">
        <v>515</v>
      </c>
      <c r="F4" s="44" t="s">
        <v>1263</v>
      </c>
      <c r="G4" s="44" t="s">
        <v>1263</v>
      </c>
      <c r="H4" s="44" t="n">
        <v>50</v>
      </c>
      <c r="I4" s="44" t="n">
        <v>1</v>
      </c>
      <c r="K4" s="81" t="s">
        <v>1272</v>
      </c>
      <c r="L4" s="44" t="s">
        <v>1265</v>
      </c>
      <c r="M4" s="44" t="s">
        <v>1273</v>
      </c>
      <c r="N4" s="82" t="s">
        <v>1274</v>
      </c>
    </row>
    <row r="5" customFormat="false" ht="16.5" hidden="false" customHeight="true" outlineLevel="0" collapsed="false">
      <c r="A5" s="44" t="n">
        <v>4</v>
      </c>
      <c r="B5" s="81" t="s">
        <v>1148</v>
      </c>
      <c r="C5" s="81" t="s">
        <v>12</v>
      </c>
      <c r="D5" s="81" t="s">
        <v>28</v>
      </c>
      <c r="E5" s="81" t="s">
        <v>515</v>
      </c>
      <c r="F5" s="44" t="s">
        <v>1268</v>
      </c>
      <c r="G5" s="44" t="s">
        <v>1268</v>
      </c>
      <c r="H5" s="44" t="n">
        <v>50</v>
      </c>
      <c r="I5" s="44" t="n">
        <v>1</v>
      </c>
      <c r="K5" s="81" t="s">
        <v>1275</v>
      </c>
      <c r="L5" s="44" t="s">
        <v>1265</v>
      </c>
      <c r="M5" s="44" t="s">
        <v>1276</v>
      </c>
      <c r="N5" s="82" t="s">
        <v>1274</v>
      </c>
    </row>
    <row r="6" customFormat="false" ht="16.5" hidden="false" customHeight="true" outlineLevel="0" collapsed="false">
      <c r="A6" s="44" t="n">
        <v>5</v>
      </c>
      <c r="B6" s="81" t="s">
        <v>1149</v>
      </c>
      <c r="C6" s="81" t="s">
        <v>12</v>
      </c>
      <c r="D6" s="81" t="s">
        <v>34</v>
      </c>
      <c r="E6" s="81" t="s">
        <v>507</v>
      </c>
      <c r="F6" s="44" t="s">
        <v>1263</v>
      </c>
      <c r="G6" s="44" t="s">
        <v>1263</v>
      </c>
      <c r="H6" s="44" t="n">
        <v>50</v>
      </c>
      <c r="I6" s="44" t="n">
        <v>1</v>
      </c>
      <c r="L6" s="44" t="s">
        <v>1265</v>
      </c>
      <c r="M6" s="44" t="s">
        <v>1277</v>
      </c>
      <c r="N6" s="82" t="s">
        <v>1278</v>
      </c>
    </row>
    <row r="7" customFormat="false" ht="16.5" hidden="false" customHeight="true" outlineLevel="0" collapsed="false">
      <c r="A7" s="44" t="n">
        <v>6</v>
      </c>
      <c r="B7" s="81" t="s">
        <v>1150</v>
      </c>
      <c r="C7" s="81" t="s">
        <v>12</v>
      </c>
      <c r="D7" s="81" t="s">
        <v>83</v>
      </c>
      <c r="E7" s="81" t="s">
        <v>496</v>
      </c>
      <c r="F7" s="44" t="s">
        <v>1263</v>
      </c>
      <c r="G7" s="44" t="s">
        <v>1263</v>
      </c>
      <c r="H7" s="44" t="n">
        <v>50</v>
      </c>
      <c r="I7" s="44" t="n">
        <v>1</v>
      </c>
      <c r="K7" s="81" t="s">
        <v>1279</v>
      </c>
      <c r="L7" s="44" t="s">
        <v>1265</v>
      </c>
      <c r="M7" s="44" t="s">
        <v>1280</v>
      </c>
      <c r="N7" s="83" t="s">
        <v>1281</v>
      </c>
    </row>
    <row r="8" customFormat="false" ht="16.5" hidden="false" customHeight="true" outlineLevel="0" collapsed="false">
      <c r="A8" s="44" t="n">
        <v>7</v>
      </c>
      <c r="B8" s="81" t="s">
        <v>1151</v>
      </c>
      <c r="C8" s="81" t="s">
        <v>12</v>
      </c>
      <c r="D8" s="81" t="s">
        <v>83</v>
      </c>
      <c r="E8" s="81" t="s">
        <v>496</v>
      </c>
      <c r="F8" s="44" t="s">
        <v>1268</v>
      </c>
      <c r="G8" s="44" t="s">
        <v>1268</v>
      </c>
      <c r="H8" s="44" t="n">
        <v>50</v>
      </c>
      <c r="I8" s="44" t="n">
        <v>1</v>
      </c>
      <c r="K8" s="81" t="s">
        <v>1282</v>
      </c>
      <c r="L8" s="44" t="s">
        <v>1265</v>
      </c>
      <c r="M8" s="44" t="s">
        <v>1283</v>
      </c>
      <c r="N8" s="83" t="s">
        <v>1281</v>
      </c>
    </row>
    <row r="9" customFormat="false" ht="16.5" hidden="false" customHeight="true" outlineLevel="0" collapsed="false">
      <c r="A9" s="44" t="n">
        <v>8</v>
      </c>
      <c r="B9" s="81" t="s">
        <v>1152</v>
      </c>
      <c r="C9" s="81" t="s">
        <v>12</v>
      </c>
      <c r="D9" s="81" t="s">
        <v>28</v>
      </c>
      <c r="E9" s="81" t="s">
        <v>515</v>
      </c>
      <c r="F9" s="44" t="s">
        <v>1263</v>
      </c>
      <c r="G9" s="44" t="s">
        <v>1263</v>
      </c>
      <c r="H9" s="44" t="n">
        <v>50</v>
      </c>
      <c r="I9" s="44" t="n">
        <v>1</v>
      </c>
      <c r="K9" s="81" t="s">
        <v>1284</v>
      </c>
      <c r="L9" s="44" t="s">
        <v>1265</v>
      </c>
      <c r="M9" s="44" t="s">
        <v>1285</v>
      </c>
      <c r="N9" s="82" t="s">
        <v>1286</v>
      </c>
    </row>
    <row r="10" customFormat="false" ht="16.5" hidden="false" customHeight="true" outlineLevel="0" collapsed="false">
      <c r="A10" s="44" t="n">
        <v>9</v>
      </c>
      <c r="B10" s="81" t="s">
        <v>1153</v>
      </c>
      <c r="C10" s="81" t="s">
        <v>12</v>
      </c>
      <c r="D10" s="81" t="s">
        <v>28</v>
      </c>
      <c r="E10" s="81" t="s">
        <v>515</v>
      </c>
      <c r="F10" s="44" t="s">
        <v>1268</v>
      </c>
      <c r="G10" s="44" t="s">
        <v>1268</v>
      </c>
      <c r="H10" s="44" t="n">
        <v>50</v>
      </c>
      <c r="I10" s="44" t="n">
        <v>1</v>
      </c>
      <c r="K10" s="81" t="s">
        <v>1287</v>
      </c>
      <c r="L10" s="44" t="s">
        <v>1265</v>
      </c>
      <c r="M10" s="44" t="s">
        <v>1288</v>
      </c>
      <c r="N10" s="82" t="s">
        <v>1289</v>
      </c>
    </row>
    <row r="11" customFormat="false" ht="16.5" hidden="false" customHeight="true" outlineLevel="0" collapsed="false">
      <c r="A11" s="44" t="n">
        <v>10</v>
      </c>
      <c r="B11" s="81" t="s">
        <v>1154</v>
      </c>
      <c r="C11" s="81" t="s">
        <v>12</v>
      </c>
      <c r="D11" s="81" t="s">
        <v>15</v>
      </c>
      <c r="E11" s="81" t="s">
        <v>515</v>
      </c>
      <c r="F11" s="44" t="s">
        <v>1263</v>
      </c>
      <c r="G11" s="44" t="s">
        <v>1263</v>
      </c>
      <c r="H11" s="44" t="n">
        <v>50</v>
      </c>
      <c r="I11" s="44" t="n">
        <v>1</v>
      </c>
      <c r="K11" s="81" t="s">
        <v>1290</v>
      </c>
      <c r="L11" s="44" t="s">
        <v>1265</v>
      </c>
      <c r="M11" s="44" t="s">
        <v>1291</v>
      </c>
      <c r="N11" s="83" t="s">
        <v>1292</v>
      </c>
    </row>
    <row r="12" customFormat="false" ht="16.5" hidden="false" customHeight="true" outlineLevel="0" collapsed="false">
      <c r="A12" s="44" t="n">
        <v>11</v>
      </c>
      <c r="B12" s="81" t="s">
        <v>1155</v>
      </c>
      <c r="C12" s="81" t="s">
        <v>12</v>
      </c>
      <c r="D12" s="81" t="s">
        <v>15</v>
      </c>
      <c r="E12" s="81" t="s">
        <v>515</v>
      </c>
      <c r="F12" s="44" t="s">
        <v>1268</v>
      </c>
      <c r="G12" s="44" t="s">
        <v>1268</v>
      </c>
      <c r="H12" s="44" t="n">
        <v>50</v>
      </c>
      <c r="I12" s="44" t="n">
        <v>1</v>
      </c>
      <c r="K12" s="81" t="s">
        <v>1293</v>
      </c>
      <c r="L12" s="44" t="s">
        <v>1265</v>
      </c>
      <c r="M12" s="44" t="s">
        <v>1294</v>
      </c>
      <c r="N12" s="83" t="s">
        <v>1292</v>
      </c>
    </row>
    <row r="13" customFormat="false" ht="16.5" hidden="false" customHeight="true" outlineLevel="0" collapsed="false">
      <c r="A13" s="44" t="n">
        <v>12</v>
      </c>
      <c r="B13" s="81" t="s">
        <v>1156</v>
      </c>
      <c r="C13" s="81" t="s">
        <v>12</v>
      </c>
      <c r="D13" s="81" t="s">
        <v>15</v>
      </c>
      <c r="E13" s="81" t="s">
        <v>515</v>
      </c>
      <c r="F13" s="44" t="s">
        <v>1263</v>
      </c>
      <c r="G13" s="44" t="s">
        <v>1263</v>
      </c>
      <c r="H13" s="44" t="n">
        <v>50</v>
      </c>
      <c r="I13" s="44" t="n">
        <v>1</v>
      </c>
      <c r="K13" s="81" t="s">
        <v>1295</v>
      </c>
      <c r="L13" s="44" t="s">
        <v>1265</v>
      </c>
      <c r="M13" s="44" t="s">
        <v>1296</v>
      </c>
      <c r="N13" s="82" t="s">
        <v>1297</v>
      </c>
    </row>
    <row r="14" customFormat="false" ht="16.5" hidden="false" customHeight="true" outlineLevel="0" collapsed="false">
      <c r="A14" s="44" t="n">
        <v>13</v>
      </c>
      <c r="B14" s="81" t="s">
        <v>1157</v>
      </c>
      <c r="C14" s="81" t="s">
        <v>12</v>
      </c>
      <c r="D14" s="81" t="s">
        <v>15</v>
      </c>
      <c r="E14" s="81" t="s">
        <v>515</v>
      </c>
      <c r="F14" s="44" t="s">
        <v>1268</v>
      </c>
      <c r="G14" s="44" t="s">
        <v>1268</v>
      </c>
      <c r="H14" s="44" t="n">
        <v>50</v>
      </c>
      <c r="I14" s="44" t="n">
        <v>1</v>
      </c>
      <c r="K14" s="81" t="s">
        <v>1298</v>
      </c>
      <c r="L14" s="44" t="s">
        <v>1265</v>
      </c>
      <c r="M14" s="44" t="s">
        <v>1299</v>
      </c>
      <c r="N14" s="82" t="s">
        <v>1300</v>
      </c>
    </row>
    <row r="15" customFormat="false" ht="16.5" hidden="false" customHeight="true" outlineLevel="0" collapsed="false">
      <c r="A15" s="44" t="n">
        <v>14</v>
      </c>
      <c r="B15" s="81" t="s">
        <v>1158</v>
      </c>
      <c r="C15" s="81" t="s">
        <v>12</v>
      </c>
      <c r="D15" s="81" t="s">
        <v>34</v>
      </c>
      <c r="E15" s="81" t="s">
        <v>507</v>
      </c>
      <c r="F15" s="44" t="s">
        <v>1268</v>
      </c>
      <c r="G15" s="44" t="s">
        <v>1268</v>
      </c>
      <c r="H15" s="44" t="n">
        <v>50</v>
      </c>
      <c r="I15" s="44" t="n">
        <v>1</v>
      </c>
      <c r="L15" s="44" t="s">
        <v>1265</v>
      </c>
      <c r="M15" s="44" t="s">
        <v>1301</v>
      </c>
      <c r="N15" s="82" t="s">
        <v>1302</v>
      </c>
    </row>
    <row r="16" customFormat="false" ht="16.5" hidden="false" customHeight="true" outlineLevel="0" collapsed="false">
      <c r="A16" s="44" t="n">
        <v>15</v>
      </c>
      <c r="B16" s="81" t="s">
        <v>1159</v>
      </c>
      <c r="C16" s="81" t="s">
        <v>12</v>
      </c>
      <c r="D16" s="81" t="s">
        <v>15</v>
      </c>
      <c r="E16" s="81" t="s">
        <v>515</v>
      </c>
      <c r="F16" s="44" t="s">
        <v>1263</v>
      </c>
      <c r="G16" s="44" t="s">
        <v>1263</v>
      </c>
      <c r="H16" s="44" t="n">
        <v>50</v>
      </c>
      <c r="I16" s="44" t="n">
        <v>1</v>
      </c>
      <c r="K16" s="81" t="s">
        <v>1303</v>
      </c>
      <c r="L16" s="44" t="s">
        <v>1265</v>
      </c>
      <c r="M16" s="44" t="s">
        <v>1304</v>
      </c>
      <c r="N16" s="82" t="s">
        <v>1305</v>
      </c>
    </row>
    <row r="17" customFormat="false" ht="16.5" hidden="false" customHeight="true" outlineLevel="0" collapsed="false">
      <c r="A17" s="44" t="n">
        <v>16</v>
      </c>
      <c r="B17" s="81" t="s">
        <v>1160</v>
      </c>
      <c r="C17" s="81" t="s">
        <v>12</v>
      </c>
      <c r="D17" s="81" t="s">
        <v>15</v>
      </c>
      <c r="E17" s="81" t="s">
        <v>515</v>
      </c>
      <c r="F17" s="44" t="s">
        <v>1268</v>
      </c>
      <c r="G17" s="44" t="s">
        <v>1268</v>
      </c>
      <c r="H17" s="44" t="n">
        <v>50</v>
      </c>
      <c r="I17" s="44" t="n">
        <v>1</v>
      </c>
      <c r="K17" s="81" t="s">
        <v>1306</v>
      </c>
      <c r="L17" s="44" t="s">
        <v>1265</v>
      </c>
      <c r="M17" s="44" t="s">
        <v>1307</v>
      </c>
      <c r="N17" s="82" t="s">
        <v>1308</v>
      </c>
    </row>
    <row r="18" customFormat="false" ht="16.5" hidden="false" customHeight="true" outlineLevel="0" collapsed="false">
      <c r="A18" s="44" t="n">
        <v>17</v>
      </c>
      <c r="B18" s="81" t="s">
        <v>1161</v>
      </c>
      <c r="C18" s="81" t="s">
        <v>12</v>
      </c>
      <c r="D18" s="81" t="s">
        <v>34</v>
      </c>
      <c r="E18" s="81" t="s">
        <v>507</v>
      </c>
      <c r="F18" s="44" t="s">
        <v>1263</v>
      </c>
      <c r="G18" s="44" t="s">
        <v>1263</v>
      </c>
      <c r="H18" s="44" t="n">
        <v>50</v>
      </c>
      <c r="I18" s="44" t="n">
        <v>1</v>
      </c>
      <c r="L18" s="44" t="s">
        <v>1265</v>
      </c>
      <c r="M18" s="44" t="s">
        <v>1309</v>
      </c>
      <c r="N18" s="82" t="s">
        <v>1310</v>
      </c>
    </row>
    <row r="19" customFormat="false" ht="16.5" hidden="false" customHeight="true" outlineLevel="0" collapsed="false">
      <c r="A19" s="44" t="n">
        <v>18</v>
      </c>
      <c r="B19" s="81" t="s">
        <v>1162</v>
      </c>
      <c r="C19" s="81" t="s">
        <v>12</v>
      </c>
      <c r="D19" s="81" t="s">
        <v>34</v>
      </c>
      <c r="E19" s="81" t="s">
        <v>507</v>
      </c>
      <c r="F19" s="44" t="s">
        <v>1268</v>
      </c>
      <c r="G19" s="44" t="s">
        <v>1268</v>
      </c>
      <c r="H19" s="44" t="n">
        <v>50</v>
      </c>
      <c r="I19" s="44" t="n">
        <v>1</v>
      </c>
      <c r="L19" s="44" t="s">
        <v>1265</v>
      </c>
      <c r="M19" s="44" t="s">
        <v>1311</v>
      </c>
      <c r="N19" s="82" t="s">
        <v>1312</v>
      </c>
    </row>
    <row r="20" customFormat="false" ht="16.5" hidden="false" customHeight="true" outlineLevel="0" collapsed="false">
      <c r="A20" s="44" t="n">
        <v>19</v>
      </c>
      <c r="B20" s="81" t="s">
        <v>1163</v>
      </c>
      <c r="C20" s="81" t="s">
        <v>12</v>
      </c>
      <c r="D20" s="81" t="s">
        <v>15</v>
      </c>
      <c r="E20" s="81" t="s">
        <v>515</v>
      </c>
      <c r="F20" s="44" t="s">
        <v>1263</v>
      </c>
      <c r="G20" s="44" t="s">
        <v>1263</v>
      </c>
      <c r="H20" s="44" t="n">
        <v>50</v>
      </c>
      <c r="I20" s="44" t="n">
        <v>1</v>
      </c>
      <c r="K20" s="81" t="s">
        <v>1313</v>
      </c>
      <c r="L20" s="44" t="s">
        <v>1265</v>
      </c>
      <c r="M20" s="44" t="s">
        <v>1314</v>
      </c>
      <c r="N20" s="83" t="s">
        <v>1315</v>
      </c>
    </row>
    <row r="21" customFormat="false" ht="16.5" hidden="false" customHeight="true" outlineLevel="0" collapsed="false">
      <c r="A21" s="44" t="n">
        <v>20</v>
      </c>
      <c r="B21" s="81" t="s">
        <v>1164</v>
      </c>
      <c r="C21" s="81" t="s">
        <v>12</v>
      </c>
      <c r="D21" s="81" t="s">
        <v>15</v>
      </c>
      <c r="E21" s="81" t="s">
        <v>515</v>
      </c>
      <c r="F21" s="44" t="s">
        <v>1268</v>
      </c>
      <c r="G21" s="44" t="s">
        <v>1268</v>
      </c>
      <c r="H21" s="44" t="n">
        <v>50</v>
      </c>
      <c r="I21" s="44" t="n">
        <v>1</v>
      </c>
      <c r="K21" s="81" t="s">
        <v>1316</v>
      </c>
      <c r="L21" s="44" t="s">
        <v>1265</v>
      </c>
      <c r="M21" s="44" t="s">
        <v>1317</v>
      </c>
      <c r="N21" s="83" t="s">
        <v>1315</v>
      </c>
    </row>
    <row r="22" customFormat="false" ht="16.5" hidden="false" customHeight="true" outlineLevel="0" collapsed="false">
      <c r="A22" s="44" t="n">
        <v>21</v>
      </c>
      <c r="B22" s="81" t="s">
        <v>1165</v>
      </c>
      <c r="C22" s="81" t="s">
        <v>12</v>
      </c>
      <c r="D22" s="81" t="s">
        <v>15</v>
      </c>
      <c r="E22" s="81" t="s">
        <v>515</v>
      </c>
      <c r="F22" s="44" t="s">
        <v>1263</v>
      </c>
      <c r="G22" s="44" t="s">
        <v>1263</v>
      </c>
      <c r="H22" s="44" t="n">
        <v>50</v>
      </c>
      <c r="I22" s="44" t="n">
        <v>1</v>
      </c>
      <c r="K22" s="81" t="s">
        <v>1318</v>
      </c>
      <c r="L22" s="44" t="s">
        <v>1265</v>
      </c>
      <c r="M22" s="44" t="s">
        <v>1319</v>
      </c>
      <c r="N22" s="82" t="s">
        <v>1320</v>
      </c>
    </row>
    <row r="23" customFormat="false" ht="16.5" hidden="false" customHeight="true" outlineLevel="0" collapsed="false">
      <c r="A23" s="44" t="n">
        <v>22</v>
      </c>
      <c r="B23" s="81" t="s">
        <v>1166</v>
      </c>
      <c r="C23" s="81" t="s">
        <v>12</v>
      </c>
      <c r="D23" s="81" t="s">
        <v>15</v>
      </c>
      <c r="E23" s="81" t="s">
        <v>515</v>
      </c>
      <c r="F23" s="44" t="s">
        <v>1268</v>
      </c>
      <c r="G23" s="44" t="s">
        <v>1268</v>
      </c>
      <c r="H23" s="44" t="n">
        <v>50</v>
      </c>
      <c r="I23" s="44" t="n">
        <v>1</v>
      </c>
      <c r="K23" s="81" t="s">
        <v>1321</v>
      </c>
      <c r="L23" s="44" t="s">
        <v>1265</v>
      </c>
      <c r="M23" s="44" t="s">
        <v>1322</v>
      </c>
      <c r="N23" s="82" t="s">
        <v>1323</v>
      </c>
    </row>
    <row r="24" customFormat="false" ht="16.5" hidden="false" customHeight="true" outlineLevel="0" collapsed="false">
      <c r="A24" s="44" t="n">
        <v>23</v>
      </c>
      <c r="B24" s="81" t="s">
        <v>1167</v>
      </c>
      <c r="C24" s="81" t="s">
        <v>12</v>
      </c>
      <c r="D24" s="81" t="s">
        <v>51</v>
      </c>
      <c r="E24" s="81" t="s">
        <v>515</v>
      </c>
      <c r="F24" s="44" t="s">
        <v>1263</v>
      </c>
      <c r="G24" s="44" t="s">
        <v>1263</v>
      </c>
      <c r="H24" s="44" t="n">
        <v>50</v>
      </c>
      <c r="I24" s="44" t="n">
        <v>1</v>
      </c>
      <c r="K24" s="81" t="s">
        <v>1324</v>
      </c>
      <c r="L24" s="44" t="s">
        <v>1265</v>
      </c>
      <c r="M24" s="44" t="s">
        <v>1325</v>
      </c>
      <c r="N24" s="82" t="s">
        <v>1326</v>
      </c>
    </row>
    <row r="25" customFormat="false" ht="16.5" hidden="false" customHeight="true" outlineLevel="0" collapsed="false">
      <c r="A25" s="44" t="n">
        <v>24</v>
      </c>
      <c r="B25" s="81" t="s">
        <v>1168</v>
      </c>
      <c r="C25" s="81" t="s">
        <v>12</v>
      </c>
      <c r="D25" s="81" t="s">
        <v>51</v>
      </c>
      <c r="E25" s="81" t="s">
        <v>515</v>
      </c>
      <c r="F25" s="44" t="s">
        <v>1268</v>
      </c>
      <c r="G25" s="44" t="s">
        <v>1268</v>
      </c>
      <c r="H25" s="44" t="n">
        <v>50</v>
      </c>
      <c r="I25" s="44" t="n">
        <v>1</v>
      </c>
      <c r="K25" s="81" t="s">
        <v>1327</v>
      </c>
      <c r="L25" s="44" t="s">
        <v>1265</v>
      </c>
      <c r="M25" s="44" t="s">
        <v>1328</v>
      </c>
      <c r="N25" s="82" t="s">
        <v>1326</v>
      </c>
    </row>
    <row r="26" customFormat="false" ht="16.5" hidden="false" customHeight="true" outlineLevel="0" collapsed="false">
      <c r="A26" s="44" t="n">
        <v>25</v>
      </c>
      <c r="B26" s="44" t="s">
        <v>1169</v>
      </c>
      <c r="C26" s="81" t="s">
        <v>60</v>
      </c>
      <c r="D26" s="81" t="s">
        <v>51</v>
      </c>
      <c r="E26" s="81" t="s">
        <v>515</v>
      </c>
      <c r="F26" s="44" t="s">
        <v>1329</v>
      </c>
      <c r="G26" s="44" t="s">
        <v>1329</v>
      </c>
      <c r="H26" s="44" t="n">
        <v>25</v>
      </c>
      <c r="I26" s="44" t="n">
        <v>1</v>
      </c>
      <c r="L26" s="44" t="s">
        <v>1265</v>
      </c>
      <c r="M26" s="44" t="s">
        <v>1330</v>
      </c>
      <c r="N26" s="83" t="s">
        <v>579</v>
      </c>
    </row>
    <row r="27" customFormat="false" ht="16.5" hidden="false" customHeight="true" outlineLevel="0" collapsed="false">
      <c r="A27" s="44" t="n">
        <v>26</v>
      </c>
      <c r="B27" s="44" t="s">
        <v>580</v>
      </c>
      <c r="C27" s="81" t="s">
        <v>60</v>
      </c>
      <c r="D27" s="81" t="s">
        <v>65</v>
      </c>
      <c r="E27" s="81" t="s">
        <v>581</v>
      </c>
      <c r="F27" s="44" t="s">
        <v>1331</v>
      </c>
      <c r="G27" s="44" t="s">
        <v>1331</v>
      </c>
      <c r="H27" s="44" t="n">
        <v>40</v>
      </c>
      <c r="I27" s="44" t="n">
        <v>2</v>
      </c>
      <c r="L27" s="44" t="s">
        <v>1265</v>
      </c>
      <c r="M27" s="44" t="s">
        <v>1332</v>
      </c>
      <c r="N27" s="83" t="s">
        <v>583</v>
      </c>
    </row>
    <row r="28" customFormat="false" ht="16.5" hidden="false" customHeight="true" outlineLevel="0" collapsed="false">
      <c r="A28" s="44" t="n">
        <v>27</v>
      </c>
      <c r="B28" s="81" t="s">
        <v>67</v>
      </c>
      <c r="C28" s="81" t="s">
        <v>60</v>
      </c>
      <c r="D28" s="81" t="s">
        <v>65</v>
      </c>
      <c r="E28" s="81" t="s">
        <v>581</v>
      </c>
      <c r="F28" s="44" t="s">
        <v>1329</v>
      </c>
      <c r="G28" s="44" t="s">
        <v>1329</v>
      </c>
      <c r="H28" s="44" t="n">
        <v>40</v>
      </c>
      <c r="I28" s="44" t="n">
        <v>2</v>
      </c>
      <c r="L28" s="44" t="s">
        <v>1265</v>
      </c>
      <c r="M28" s="44" t="s">
        <v>1333</v>
      </c>
      <c r="N28" s="83" t="s">
        <v>1334</v>
      </c>
    </row>
    <row r="29" customFormat="false" ht="16.5" hidden="false" customHeight="true" outlineLevel="0" collapsed="false">
      <c r="A29" s="44" t="n">
        <v>28</v>
      </c>
      <c r="B29" s="81" t="s">
        <v>1170</v>
      </c>
      <c r="C29" s="81" t="s">
        <v>60</v>
      </c>
      <c r="D29" s="81" t="s">
        <v>51</v>
      </c>
      <c r="E29" s="81" t="s">
        <v>496</v>
      </c>
      <c r="F29" s="44" t="s">
        <v>1331</v>
      </c>
      <c r="G29" s="44" t="s">
        <v>1331</v>
      </c>
      <c r="H29" s="44" t="n">
        <v>30</v>
      </c>
      <c r="I29" s="44" t="n">
        <v>1</v>
      </c>
      <c r="L29" s="44" t="s">
        <v>1265</v>
      </c>
      <c r="M29" s="44" t="s">
        <v>1335</v>
      </c>
      <c r="N29" s="83" t="s">
        <v>1336</v>
      </c>
    </row>
    <row r="30" customFormat="false" ht="16.5" hidden="false" customHeight="true" outlineLevel="0" collapsed="false">
      <c r="A30" s="44" t="n">
        <v>29</v>
      </c>
      <c r="B30" s="81" t="s">
        <v>473</v>
      </c>
      <c r="C30" s="81" t="s">
        <v>60</v>
      </c>
      <c r="D30" s="81" t="s">
        <v>51</v>
      </c>
      <c r="E30" s="81" t="s">
        <v>496</v>
      </c>
      <c r="F30" s="44" t="s">
        <v>1329</v>
      </c>
      <c r="G30" s="44" t="s">
        <v>1331</v>
      </c>
      <c r="H30" s="44" t="n">
        <v>30</v>
      </c>
      <c r="I30" s="44" t="n">
        <v>1</v>
      </c>
      <c r="L30" s="44" t="s">
        <v>1265</v>
      </c>
      <c r="M30" s="44" t="s">
        <v>1337</v>
      </c>
      <c r="N30" s="83" t="s">
        <v>1338</v>
      </c>
    </row>
    <row r="31" customFormat="false" ht="16.5" hidden="false" customHeight="true" outlineLevel="0" collapsed="false">
      <c r="A31" s="44" t="n">
        <v>30</v>
      </c>
      <c r="B31" s="81" t="s">
        <v>69</v>
      </c>
      <c r="C31" s="81" t="s">
        <v>60</v>
      </c>
      <c r="D31" s="81" t="s">
        <v>51</v>
      </c>
      <c r="E31" s="81" t="s">
        <v>496</v>
      </c>
      <c r="F31" s="44" t="s">
        <v>1329</v>
      </c>
      <c r="G31" s="44" t="s">
        <v>1329</v>
      </c>
      <c r="H31" s="44" t="n">
        <v>25</v>
      </c>
      <c r="I31" s="44" t="n">
        <v>1</v>
      </c>
      <c r="L31" s="44" t="s">
        <v>1265</v>
      </c>
      <c r="M31" s="44" t="s">
        <v>1339</v>
      </c>
      <c r="N31" s="83" t="s">
        <v>587</v>
      </c>
    </row>
    <row r="32" customFormat="false" ht="16.5" hidden="false" customHeight="true" outlineLevel="0" collapsed="false">
      <c r="A32" s="44" t="n">
        <v>31</v>
      </c>
      <c r="B32" s="81" t="s">
        <v>71</v>
      </c>
      <c r="C32" s="81" t="s">
        <v>60</v>
      </c>
      <c r="D32" s="81" t="s">
        <v>51</v>
      </c>
      <c r="E32" s="81" t="s">
        <v>496</v>
      </c>
      <c r="F32" s="44" t="s">
        <v>1331</v>
      </c>
      <c r="G32" s="44" t="s">
        <v>1331</v>
      </c>
      <c r="H32" s="44" t="n">
        <v>30</v>
      </c>
      <c r="I32" s="44" t="n">
        <v>1</v>
      </c>
      <c r="L32" s="44" t="s">
        <v>1265</v>
      </c>
      <c r="M32" s="44" t="s">
        <v>1340</v>
      </c>
      <c r="N32" s="83" t="s">
        <v>589</v>
      </c>
    </row>
    <row r="33" customFormat="false" ht="16.5" hidden="false" customHeight="true" outlineLevel="0" collapsed="false">
      <c r="A33" s="44" t="n">
        <v>32</v>
      </c>
      <c r="B33" s="81" t="s">
        <v>590</v>
      </c>
      <c r="C33" s="81" t="s">
        <v>60</v>
      </c>
      <c r="D33" s="81" t="s">
        <v>75</v>
      </c>
      <c r="E33" s="81" t="s">
        <v>581</v>
      </c>
      <c r="F33" s="44" t="s">
        <v>1329</v>
      </c>
      <c r="G33" s="44" t="s">
        <v>1329</v>
      </c>
      <c r="H33" s="44" t="n">
        <v>60</v>
      </c>
      <c r="I33" s="44" t="n">
        <v>2</v>
      </c>
      <c r="L33" s="44" t="s">
        <v>1265</v>
      </c>
      <c r="M33" s="44" t="s">
        <v>1341</v>
      </c>
      <c r="N33" s="83" t="s">
        <v>592</v>
      </c>
    </row>
    <row r="34" customFormat="false" ht="16.5" hidden="false" customHeight="true" outlineLevel="0" collapsed="false">
      <c r="A34" s="44" t="n">
        <v>33</v>
      </c>
      <c r="B34" s="81" t="s">
        <v>1171</v>
      </c>
      <c r="C34" s="81" t="s">
        <v>60</v>
      </c>
      <c r="D34" s="81" t="s">
        <v>65</v>
      </c>
      <c r="E34" s="81" t="s">
        <v>581</v>
      </c>
      <c r="F34" s="44" t="s">
        <v>1331</v>
      </c>
      <c r="G34" s="44" t="s">
        <v>1331</v>
      </c>
      <c r="H34" s="44" t="n">
        <v>40</v>
      </c>
      <c r="I34" s="44" t="n">
        <v>2</v>
      </c>
      <c r="L34" s="44" t="s">
        <v>1265</v>
      </c>
      <c r="M34" s="44" t="s">
        <v>1342</v>
      </c>
      <c r="N34" s="83" t="s">
        <v>1343</v>
      </c>
    </row>
    <row r="35" customFormat="false" ht="16.5" hidden="false" customHeight="true" outlineLevel="0" collapsed="false">
      <c r="A35" s="44" t="n">
        <v>34</v>
      </c>
      <c r="B35" s="81" t="s">
        <v>76</v>
      </c>
      <c r="C35" s="81" t="s">
        <v>60</v>
      </c>
      <c r="D35" s="81" t="s">
        <v>51</v>
      </c>
      <c r="E35" s="81" t="s">
        <v>496</v>
      </c>
      <c r="F35" s="44" t="s">
        <v>1329</v>
      </c>
      <c r="G35" s="44" t="s">
        <v>1329</v>
      </c>
      <c r="H35" s="44" t="n">
        <v>30</v>
      </c>
      <c r="I35" s="44" t="n">
        <v>1</v>
      </c>
      <c r="L35" s="44" t="s">
        <v>1265</v>
      </c>
      <c r="M35" s="44" t="s">
        <v>1344</v>
      </c>
      <c r="N35" s="83" t="s">
        <v>594</v>
      </c>
    </row>
    <row r="36" customFormat="false" ht="16.5" hidden="false" customHeight="true" outlineLevel="0" collapsed="false">
      <c r="A36" s="44" t="n">
        <v>35</v>
      </c>
      <c r="B36" s="81" t="s">
        <v>78</v>
      </c>
      <c r="C36" s="81" t="s">
        <v>60</v>
      </c>
      <c r="D36" s="81" t="s">
        <v>15</v>
      </c>
      <c r="E36" s="81" t="s">
        <v>595</v>
      </c>
      <c r="F36" s="44" t="s">
        <v>1329</v>
      </c>
      <c r="G36" s="44" t="s">
        <v>1329</v>
      </c>
      <c r="H36" s="44" t="n">
        <v>50</v>
      </c>
      <c r="I36" s="44" t="n">
        <v>2</v>
      </c>
      <c r="L36" s="44" t="s">
        <v>1265</v>
      </c>
      <c r="M36" s="44" t="s">
        <v>1345</v>
      </c>
      <c r="N36" s="83" t="s">
        <v>597</v>
      </c>
    </row>
    <row r="37" customFormat="false" ht="16.5" hidden="false" customHeight="true" outlineLevel="0" collapsed="false">
      <c r="A37" s="44" t="n">
        <v>36</v>
      </c>
      <c r="B37" s="44" t="s">
        <v>598</v>
      </c>
      <c r="C37" s="81" t="s">
        <v>1172</v>
      </c>
      <c r="D37" s="81" t="s">
        <v>51</v>
      </c>
      <c r="E37" s="81" t="s">
        <v>515</v>
      </c>
      <c r="F37" s="44" t="s">
        <v>1263</v>
      </c>
      <c r="G37" s="44" t="s">
        <v>1263</v>
      </c>
      <c r="H37" s="44" t="n">
        <v>30</v>
      </c>
      <c r="I37" s="44" t="n">
        <v>1</v>
      </c>
      <c r="L37" s="44" t="s">
        <v>1265</v>
      </c>
      <c r="M37" s="44" t="s">
        <v>1346</v>
      </c>
      <c r="N37" s="83" t="s">
        <v>601</v>
      </c>
    </row>
    <row r="38" customFormat="false" ht="16.5" hidden="false" customHeight="true" outlineLevel="0" collapsed="false">
      <c r="A38" s="44" t="n">
        <v>37</v>
      </c>
      <c r="B38" s="44" t="s">
        <v>602</v>
      </c>
      <c r="C38" s="81" t="s">
        <v>1172</v>
      </c>
      <c r="D38" s="81" t="s">
        <v>51</v>
      </c>
      <c r="E38" s="81" t="s">
        <v>507</v>
      </c>
      <c r="F38" s="44" t="s">
        <v>1263</v>
      </c>
      <c r="G38" s="44" t="s">
        <v>1263</v>
      </c>
      <c r="H38" s="44" t="n">
        <v>30</v>
      </c>
      <c r="I38" s="44" t="n">
        <v>1</v>
      </c>
      <c r="L38" s="44" t="s">
        <v>1265</v>
      </c>
      <c r="M38" s="44" t="s">
        <v>1347</v>
      </c>
      <c r="N38" s="82" t="s">
        <v>604</v>
      </c>
    </row>
    <row r="39" customFormat="false" ht="16.5" hidden="false" customHeight="true" outlineLevel="0" collapsed="false">
      <c r="A39" s="44" t="n">
        <v>38</v>
      </c>
      <c r="B39" s="81" t="s">
        <v>605</v>
      </c>
      <c r="C39" s="81" t="s">
        <v>1172</v>
      </c>
      <c r="D39" s="81" t="s">
        <v>83</v>
      </c>
      <c r="E39" s="81" t="s">
        <v>496</v>
      </c>
      <c r="F39" s="44" t="s">
        <v>1263</v>
      </c>
      <c r="G39" s="44" t="s">
        <v>1263</v>
      </c>
      <c r="H39" s="44" t="n">
        <v>24</v>
      </c>
      <c r="I39" s="44" t="n">
        <v>1</v>
      </c>
      <c r="L39" s="44" t="s">
        <v>1265</v>
      </c>
      <c r="M39" s="44" t="s">
        <v>1348</v>
      </c>
      <c r="N39" s="82" t="s">
        <v>1349</v>
      </c>
    </row>
    <row r="40" customFormat="false" ht="16.5" hidden="false" customHeight="true" outlineLevel="0" collapsed="false">
      <c r="A40" s="44" t="n">
        <v>39</v>
      </c>
      <c r="B40" s="81" t="s">
        <v>1173</v>
      </c>
      <c r="C40" s="81" t="s">
        <v>1172</v>
      </c>
      <c r="D40" s="81" t="s">
        <v>83</v>
      </c>
      <c r="E40" s="81" t="s">
        <v>496</v>
      </c>
      <c r="F40" s="44" t="s">
        <v>1263</v>
      </c>
      <c r="G40" s="44" t="s">
        <v>1263</v>
      </c>
      <c r="H40" s="44" t="n">
        <v>30</v>
      </c>
      <c r="I40" s="44" t="n">
        <v>1</v>
      </c>
      <c r="L40" s="44" t="s">
        <v>1265</v>
      </c>
      <c r="M40" s="44" t="s">
        <v>1350</v>
      </c>
      <c r="N40" s="83" t="s">
        <v>1351</v>
      </c>
    </row>
    <row r="41" customFormat="false" ht="16.5" hidden="false" customHeight="true" outlineLevel="0" collapsed="false">
      <c r="A41" s="44" t="n">
        <v>40</v>
      </c>
      <c r="B41" s="81" t="s">
        <v>1174</v>
      </c>
      <c r="C41" s="81" t="s">
        <v>1172</v>
      </c>
      <c r="D41" s="81" t="s">
        <v>51</v>
      </c>
      <c r="E41" s="81" t="s">
        <v>515</v>
      </c>
      <c r="F41" s="44" t="s">
        <v>1263</v>
      </c>
      <c r="G41" s="44" t="s">
        <v>1263</v>
      </c>
      <c r="H41" s="44" t="n">
        <v>30</v>
      </c>
      <c r="I41" s="44" t="n">
        <v>1</v>
      </c>
      <c r="L41" s="44" t="s">
        <v>1265</v>
      </c>
      <c r="M41" s="44" t="s">
        <v>1352</v>
      </c>
      <c r="N41" s="83" t="s">
        <v>1353</v>
      </c>
    </row>
    <row r="42" customFormat="false" ht="16.5" hidden="false" customHeight="true" outlineLevel="0" collapsed="false">
      <c r="A42" s="44" t="n">
        <v>41</v>
      </c>
      <c r="B42" s="81" t="s">
        <v>1175</v>
      </c>
      <c r="C42" s="81" t="s">
        <v>1172</v>
      </c>
      <c r="D42" s="81" t="s">
        <v>51</v>
      </c>
      <c r="E42" s="81" t="s">
        <v>507</v>
      </c>
      <c r="F42" s="44" t="s">
        <v>1263</v>
      </c>
      <c r="G42" s="44" t="s">
        <v>1263</v>
      </c>
      <c r="H42" s="44" t="n">
        <v>25</v>
      </c>
      <c r="I42" s="44" t="n">
        <v>1</v>
      </c>
      <c r="L42" s="44" t="s">
        <v>1265</v>
      </c>
      <c r="M42" s="44" t="s">
        <v>1354</v>
      </c>
      <c r="N42" s="82" t="s">
        <v>1355</v>
      </c>
    </row>
    <row r="43" customFormat="false" ht="16.5" hidden="false" customHeight="true" outlineLevel="0" collapsed="false">
      <c r="A43" s="44" t="n">
        <v>42</v>
      </c>
      <c r="B43" s="81" t="s">
        <v>610</v>
      </c>
      <c r="C43" s="81" t="s">
        <v>1172</v>
      </c>
      <c r="D43" s="81" t="s">
        <v>83</v>
      </c>
      <c r="E43" s="81" t="s">
        <v>496</v>
      </c>
      <c r="F43" s="44" t="s">
        <v>1263</v>
      </c>
      <c r="G43" s="44" t="s">
        <v>1263</v>
      </c>
      <c r="H43" s="44" t="n">
        <v>30</v>
      </c>
      <c r="I43" s="44" t="n">
        <v>1</v>
      </c>
      <c r="L43" s="44" t="s">
        <v>1265</v>
      </c>
      <c r="M43" s="44" t="s">
        <v>1356</v>
      </c>
      <c r="N43" s="83" t="s">
        <v>612</v>
      </c>
    </row>
    <row r="44" customFormat="false" ht="16.5" hidden="false" customHeight="true" outlineLevel="0" collapsed="false">
      <c r="A44" s="44" t="n">
        <v>43</v>
      </c>
      <c r="B44" s="81" t="s">
        <v>1176</v>
      </c>
      <c r="C44" s="81" t="s">
        <v>1172</v>
      </c>
      <c r="D44" s="81" t="s">
        <v>83</v>
      </c>
      <c r="E44" s="81" t="s">
        <v>496</v>
      </c>
      <c r="F44" s="44" t="s">
        <v>1263</v>
      </c>
      <c r="G44" s="44" t="s">
        <v>1263</v>
      </c>
      <c r="H44" s="44" t="n">
        <v>30</v>
      </c>
      <c r="I44" s="44" t="n">
        <v>1</v>
      </c>
      <c r="L44" s="44" t="s">
        <v>1265</v>
      </c>
      <c r="M44" s="44" t="s">
        <v>1357</v>
      </c>
      <c r="N44" s="82" t="s">
        <v>1358</v>
      </c>
    </row>
    <row r="45" customFormat="false" ht="16.5" hidden="false" customHeight="true" outlineLevel="0" collapsed="false">
      <c r="A45" s="44" t="n">
        <v>44</v>
      </c>
      <c r="B45" s="81" t="s">
        <v>1177</v>
      </c>
      <c r="C45" s="81" t="s">
        <v>1172</v>
      </c>
      <c r="D45" s="81" t="s">
        <v>99</v>
      </c>
      <c r="E45" s="81" t="s">
        <v>595</v>
      </c>
      <c r="F45" s="44" t="s">
        <v>1263</v>
      </c>
      <c r="G45" s="44" t="s">
        <v>1263</v>
      </c>
      <c r="H45" s="44" t="n">
        <v>30</v>
      </c>
      <c r="I45" s="44" t="n">
        <v>1</v>
      </c>
      <c r="L45" s="44" t="s">
        <v>1265</v>
      </c>
      <c r="M45" s="44" t="s">
        <v>1359</v>
      </c>
      <c r="N45" s="82" t="s">
        <v>1360</v>
      </c>
    </row>
    <row r="46" customFormat="false" ht="16.5" hidden="false" customHeight="true" outlineLevel="0" collapsed="false">
      <c r="A46" s="44" t="n">
        <v>45</v>
      </c>
      <c r="B46" s="44" t="s">
        <v>616</v>
      </c>
      <c r="C46" s="81" t="s">
        <v>100</v>
      </c>
      <c r="D46" s="81" t="s">
        <v>65</v>
      </c>
      <c r="E46" s="81" t="s">
        <v>581</v>
      </c>
      <c r="F46" s="44" t="s">
        <v>1361</v>
      </c>
      <c r="G46" s="44" t="s">
        <v>1361</v>
      </c>
      <c r="H46" s="44" t="n">
        <v>40</v>
      </c>
      <c r="I46" s="44" t="n">
        <v>2</v>
      </c>
      <c r="L46" s="44" t="s">
        <v>1265</v>
      </c>
      <c r="M46" s="44" t="s">
        <v>1362</v>
      </c>
      <c r="N46" s="83" t="s">
        <v>1363</v>
      </c>
    </row>
    <row r="47" customFormat="false" ht="16.5" hidden="false" customHeight="true" outlineLevel="0" collapsed="false">
      <c r="A47" s="44" t="n">
        <v>46</v>
      </c>
      <c r="B47" s="81" t="s">
        <v>619</v>
      </c>
      <c r="C47" s="81" t="s">
        <v>100</v>
      </c>
      <c r="D47" s="81" t="s">
        <v>105</v>
      </c>
      <c r="E47" s="81" t="s">
        <v>581</v>
      </c>
      <c r="F47" s="44" t="s">
        <v>1361</v>
      </c>
      <c r="G47" s="44" t="s">
        <v>1361</v>
      </c>
      <c r="H47" s="44" t="n">
        <v>18</v>
      </c>
      <c r="I47" s="44" t="n">
        <v>1</v>
      </c>
      <c r="L47" s="44" t="s">
        <v>1265</v>
      </c>
      <c r="M47" s="44" t="s">
        <v>1364</v>
      </c>
      <c r="N47" s="83" t="s">
        <v>621</v>
      </c>
    </row>
    <row r="48" customFormat="false" ht="16.5" hidden="false" customHeight="true" outlineLevel="0" collapsed="false">
      <c r="A48" s="44" t="n">
        <v>47</v>
      </c>
      <c r="B48" s="81" t="s">
        <v>622</v>
      </c>
      <c r="C48" s="81" t="s">
        <v>100</v>
      </c>
      <c r="D48" s="81" t="s">
        <v>75</v>
      </c>
      <c r="E48" s="81" t="s">
        <v>581</v>
      </c>
      <c r="F48" s="44" t="s">
        <v>1361</v>
      </c>
      <c r="G48" s="44" t="s">
        <v>1361</v>
      </c>
      <c r="H48" s="44" t="n">
        <v>40</v>
      </c>
      <c r="I48" s="44" t="n">
        <v>2</v>
      </c>
      <c r="L48" s="44" t="s">
        <v>1265</v>
      </c>
      <c r="M48" s="44" t="s">
        <v>1365</v>
      </c>
      <c r="N48" s="82" t="s">
        <v>1366</v>
      </c>
    </row>
    <row r="49" customFormat="false" ht="16.5" hidden="false" customHeight="true" outlineLevel="0" collapsed="false">
      <c r="A49" s="44" t="n">
        <v>48</v>
      </c>
      <c r="B49" s="81" t="s">
        <v>108</v>
      </c>
      <c r="C49" s="81" t="s">
        <v>100</v>
      </c>
      <c r="D49" s="81" t="s">
        <v>65</v>
      </c>
      <c r="E49" s="81" t="s">
        <v>581</v>
      </c>
      <c r="F49" s="44" t="s">
        <v>1361</v>
      </c>
      <c r="G49" s="44" t="s">
        <v>1361</v>
      </c>
      <c r="H49" s="44" t="n">
        <v>20</v>
      </c>
      <c r="I49" s="44" t="n">
        <v>1</v>
      </c>
      <c r="L49" s="44" t="s">
        <v>1265</v>
      </c>
      <c r="M49" s="44" t="s">
        <v>1367</v>
      </c>
      <c r="N49" s="83" t="s">
        <v>626</v>
      </c>
    </row>
    <row r="50" customFormat="false" ht="16.5" hidden="false" customHeight="true" outlineLevel="0" collapsed="false">
      <c r="A50" s="44" t="n">
        <v>49</v>
      </c>
      <c r="B50" s="81" t="s">
        <v>110</v>
      </c>
      <c r="C50" s="81" t="s">
        <v>100</v>
      </c>
      <c r="D50" s="81" t="s">
        <v>112</v>
      </c>
      <c r="E50" s="81" t="s">
        <v>595</v>
      </c>
      <c r="F50" s="44" t="s">
        <v>1361</v>
      </c>
      <c r="G50" s="44" t="s">
        <v>1361</v>
      </c>
      <c r="H50" s="44" t="n">
        <v>20</v>
      </c>
      <c r="I50" s="44" t="n">
        <v>1</v>
      </c>
      <c r="L50" s="44" t="s">
        <v>1265</v>
      </c>
      <c r="M50" s="44" t="s">
        <v>1368</v>
      </c>
      <c r="N50" s="83" t="s">
        <v>628</v>
      </c>
    </row>
    <row r="51" customFormat="false" ht="16.5" hidden="false" customHeight="true" outlineLevel="0" collapsed="false">
      <c r="A51" s="44" t="n">
        <v>50</v>
      </c>
      <c r="B51" s="81" t="s">
        <v>113</v>
      </c>
      <c r="C51" s="81" t="s">
        <v>100</v>
      </c>
      <c r="D51" s="81" t="s">
        <v>115</v>
      </c>
      <c r="E51" s="81" t="s">
        <v>581</v>
      </c>
      <c r="F51" s="44" t="s">
        <v>1361</v>
      </c>
      <c r="G51" s="44" t="s">
        <v>1361</v>
      </c>
      <c r="H51" s="44" t="n">
        <v>20</v>
      </c>
      <c r="I51" s="44" t="n">
        <v>1</v>
      </c>
      <c r="L51" s="44" t="s">
        <v>1265</v>
      </c>
      <c r="M51" s="44" t="s">
        <v>1369</v>
      </c>
      <c r="N51" s="82" t="s">
        <v>630</v>
      </c>
    </row>
    <row r="52" customFormat="false" ht="16.5" hidden="false" customHeight="true" outlineLevel="0" collapsed="false">
      <c r="A52" s="44" t="n">
        <v>51</v>
      </c>
      <c r="B52" s="81" t="s">
        <v>116</v>
      </c>
      <c r="C52" s="81" t="s">
        <v>100</v>
      </c>
      <c r="D52" s="81" t="s">
        <v>118</v>
      </c>
      <c r="E52" s="81" t="s">
        <v>595</v>
      </c>
      <c r="F52" s="44" t="s">
        <v>1361</v>
      </c>
      <c r="G52" s="44" t="s">
        <v>1361</v>
      </c>
      <c r="H52" s="44" t="n">
        <v>40</v>
      </c>
      <c r="I52" s="44" t="n">
        <v>2</v>
      </c>
      <c r="L52" s="44" t="s">
        <v>1265</v>
      </c>
      <c r="M52" s="44" t="s">
        <v>1370</v>
      </c>
      <c r="N52" s="82" t="s">
        <v>632</v>
      </c>
    </row>
    <row r="53" customFormat="false" ht="16.5" hidden="false" customHeight="true" outlineLevel="0" collapsed="false">
      <c r="A53" s="44" t="n">
        <v>52</v>
      </c>
      <c r="B53" s="81" t="s">
        <v>633</v>
      </c>
      <c r="C53" s="81" t="s">
        <v>100</v>
      </c>
      <c r="D53" s="81" t="s">
        <v>65</v>
      </c>
      <c r="E53" s="81" t="s">
        <v>581</v>
      </c>
      <c r="F53" s="44" t="s">
        <v>1361</v>
      </c>
      <c r="G53" s="44" t="s">
        <v>1361</v>
      </c>
      <c r="H53" s="44" t="n">
        <v>20</v>
      </c>
      <c r="I53" s="44" t="n">
        <v>1</v>
      </c>
      <c r="L53" s="44" t="s">
        <v>1265</v>
      </c>
      <c r="M53" s="44" t="s">
        <v>1371</v>
      </c>
      <c r="N53" s="82" t="s">
        <v>635</v>
      </c>
    </row>
    <row r="54" customFormat="false" ht="16.5" hidden="false" customHeight="true" outlineLevel="0" collapsed="false">
      <c r="A54" s="44" t="n">
        <v>53</v>
      </c>
      <c r="B54" s="81" t="s">
        <v>124</v>
      </c>
      <c r="C54" s="81" t="s">
        <v>121</v>
      </c>
      <c r="D54" s="81" t="s">
        <v>99</v>
      </c>
      <c r="E54" s="81" t="s">
        <v>595</v>
      </c>
      <c r="F54" s="44" t="s">
        <v>1361</v>
      </c>
      <c r="G54" s="44" t="s">
        <v>1361</v>
      </c>
      <c r="H54" s="44" t="n">
        <v>30</v>
      </c>
      <c r="I54" s="44" t="n">
        <v>1</v>
      </c>
      <c r="L54" s="44" t="s">
        <v>1265</v>
      </c>
      <c r="M54" s="44" t="s">
        <v>1372</v>
      </c>
      <c r="N54" s="82" t="s">
        <v>1373</v>
      </c>
    </row>
    <row r="55" customFormat="false" ht="16.5" hidden="false" customHeight="true" outlineLevel="0" collapsed="false">
      <c r="A55" s="44" t="n">
        <v>54</v>
      </c>
      <c r="B55" s="81" t="s">
        <v>126</v>
      </c>
      <c r="C55" s="81" t="s">
        <v>121</v>
      </c>
      <c r="D55" s="81" t="s">
        <v>83</v>
      </c>
      <c r="E55" s="81" t="s">
        <v>496</v>
      </c>
      <c r="F55" s="44" t="s">
        <v>1361</v>
      </c>
      <c r="G55" s="44" t="s">
        <v>1361</v>
      </c>
      <c r="H55" s="44" t="n">
        <v>25</v>
      </c>
      <c r="I55" s="44" t="n">
        <v>1</v>
      </c>
      <c r="L55" s="44" t="s">
        <v>1265</v>
      </c>
      <c r="M55" s="44" t="s">
        <v>1374</v>
      </c>
      <c r="N55" s="82" t="s">
        <v>1375</v>
      </c>
    </row>
    <row r="56" customFormat="false" ht="16.5" hidden="false" customHeight="true" outlineLevel="0" collapsed="false">
      <c r="A56" s="44" t="n">
        <v>55</v>
      </c>
      <c r="B56" s="81" t="s">
        <v>643</v>
      </c>
      <c r="C56" s="81" t="s">
        <v>121</v>
      </c>
      <c r="D56" s="81" t="s">
        <v>51</v>
      </c>
      <c r="E56" s="81" t="s">
        <v>507</v>
      </c>
      <c r="F56" s="44" t="s">
        <v>1361</v>
      </c>
      <c r="G56" s="44" t="s">
        <v>1361</v>
      </c>
      <c r="H56" s="44" t="n">
        <v>25</v>
      </c>
      <c r="I56" s="44" t="n">
        <v>1</v>
      </c>
      <c r="L56" s="44" t="s">
        <v>1265</v>
      </c>
      <c r="M56" s="44" t="s">
        <v>1376</v>
      </c>
      <c r="N56" s="82" t="s">
        <v>1377</v>
      </c>
    </row>
    <row r="57" customFormat="false" ht="16.5" hidden="false" customHeight="true" outlineLevel="0" collapsed="false">
      <c r="A57" s="44" t="n">
        <v>56</v>
      </c>
      <c r="B57" s="81" t="s">
        <v>1178</v>
      </c>
      <c r="C57" s="81" t="s">
        <v>121</v>
      </c>
      <c r="D57" s="81" t="s">
        <v>99</v>
      </c>
      <c r="E57" s="81" t="s">
        <v>595</v>
      </c>
      <c r="F57" s="44" t="s">
        <v>1361</v>
      </c>
      <c r="G57" s="44" t="s">
        <v>1361</v>
      </c>
      <c r="H57" s="44" t="n">
        <v>25</v>
      </c>
      <c r="I57" s="44" t="n">
        <v>1</v>
      </c>
      <c r="L57" s="44" t="s">
        <v>1265</v>
      </c>
      <c r="M57" s="44" t="s">
        <v>1378</v>
      </c>
      <c r="N57" s="82" t="s">
        <v>1379</v>
      </c>
    </row>
    <row r="58" customFormat="false" ht="16.5" hidden="false" customHeight="true" outlineLevel="0" collapsed="false">
      <c r="A58" s="44" t="n">
        <v>57</v>
      </c>
      <c r="B58" s="81" t="s">
        <v>130</v>
      </c>
      <c r="C58" s="81" t="s">
        <v>121</v>
      </c>
      <c r="D58" s="81" t="s">
        <v>15</v>
      </c>
      <c r="E58" s="81" t="s">
        <v>515</v>
      </c>
      <c r="F58" s="44" t="s">
        <v>1361</v>
      </c>
      <c r="G58" s="44" t="s">
        <v>1361</v>
      </c>
      <c r="H58" s="44" t="n">
        <v>25</v>
      </c>
      <c r="I58" s="44" t="n">
        <v>1</v>
      </c>
      <c r="L58" s="44" t="s">
        <v>1265</v>
      </c>
      <c r="M58" s="44" t="s">
        <v>1380</v>
      </c>
      <c r="N58" s="82" t="s">
        <v>1381</v>
      </c>
    </row>
    <row r="59" customFormat="false" ht="16.5" hidden="false" customHeight="true" outlineLevel="0" collapsed="false">
      <c r="A59" s="44" t="n">
        <v>58</v>
      </c>
      <c r="B59" s="44" t="s">
        <v>1180</v>
      </c>
      <c r="C59" s="81" t="s">
        <v>1179</v>
      </c>
      <c r="D59" s="81" t="s">
        <v>51</v>
      </c>
      <c r="E59" s="81" t="s">
        <v>496</v>
      </c>
      <c r="F59" s="44" t="s">
        <v>1361</v>
      </c>
      <c r="G59" s="44" t="s">
        <v>1361</v>
      </c>
      <c r="H59" s="44" t="n">
        <v>70</v>
      </c>
      <c r="I59" s="44" t="n">
        <v>2</v>
      </c>
      <c r="L59" s="44" t="s">
        <v>1265</v>
      </c>
      <c r="M59" s="44" t="s">
        <v>1382</v>
      </c>
      <c r="N59" s="83" t="s">
        <v>1383</v>
      </c>
    </row>
    <row r="60" customFormat="false" ht="16.5" hidden="false" customHeight="true" outlineLevel="0" collapsed="false">
      <c r="A60" s="44" t="n">
        <v>59</v>
      </c>
      <c r="B60" s="81" t="s">
        <v>1181</v>
      </c>
      <c r="C60" s="81" t="s">
        <v>1179</v>
      </c>
      <c r="D60" s="81" t="s">
        <v>28</v>
      </c>
      <c r="E60" s="81" t="s">
        <v>515</v>
      </c>
      <c r="F60" s="44" t="s">
        <v>1361</v>
      </c>
      <c r="G60" s="44" t="s">
        <v>1361</v>
      </c>
      <c r="H60" s="44" t="n">
        <v>70</v>
      </c>
      <c r="I60" s="44" t="n">
        <v>2</v>
      </c>
      <c r="L60" s="44" t="s">
        <v>1265</v>
      </c>
      <c r="M60" s="44" t="s">
        <v>1384</v>
      </c>
      <c r="N60" s="83" t="s">
        <v>1385</v>
      </c>
    </row>
    <row r="61" customFormat="false" ht="16.5" hidden="false" customHeight="true" outlineLevel="0" collapsed="false">
      <c r="A61" s="44" t="n">
        <v>60</v>
      </c>
      <c r="B61" s="81" t="s">
        <v>1182</v>
      </c>
      <c r="C61" s="81" t="s">
        <v>1179</v>
      </c>
      <c r="D61" s="81" t="s">
        <v>15</v>
      </c>
      <c r="E61" s="81" t="s">
        <v>496</v>
      </c>
      <c r="F61" s="44" t="s">
        <v>1361</v>
      </c>
      <c r="G61" s="44" t="s">
        <v>1361</v>
      </c>
      <c r="H61" s="44" t="n">
        <v>70</v>
      </c>
      <c r="I61" s="44" t="n">
        <v>2</v>
      </c>
      <c r="L61" s="44" t="s">
        <v>1265</v>
      </c>
      <c r="M61" s="44" t="s">
        <v>1386</v>
      </c>
      <c r="N61" s="83" t="s">
        <v>1387</v>
      </c>
    </row>
    <row r="62" customFormat="false" ht="16.5" hidden="false" customHeight="true" outlineLevel="0" collapsed="false">
      <c r="A62" s="44" t="n">
        <v>61</v>
      </c>
      <c r="B62" s="81" t="s">
        <v>1183</v>
      </c>
      <c r="C62" s="81" t="s">
        <v>132</v>
      </c>
      <c r="D62" s="81" t="s">
        <v>28</v>
      </c>
      <c r="E62" s="81" t="s">
        <v>515</v>
      </c>
      <c r="F62" s="44" t="s">
        <v>1268</v>
      </c>
      <c r="G62" s="44" t="s">
        <v>1268</v>
      </c>
      <c r="H62" s="44" t="n">
        <v>70</v>
      </c>
      <c r="I62" s="44" t="n">
        <v>2</v>
      </c>
      <c r="K62" s="81" t="s">
        <v>1388</v>
      </c>
      <c r="L62" s="44" t="s">
        <v>1265</v>
      </c>
      <c r="M62" s="44" t="s">
        <v>1389</v>
      </c>
      <c r="N62" s="82" t="s">
        <v>1390</v>
      </c>
    </row>
    <row r="63" customFormat="false" ht="16.5" hidden="false" customHeight="true" outlineLevel="0" collapsed="false">
      <c r="A63" s="44" t="n">
        <v>62</v>
      </c>
      <c r="B63" s="81" t="s">
        <v>1184</v>
      </c>
      <c r="C63" s="81" t="s">
        <v>132</v>
      </c>
      <c r="D63" s="81" t="s">
        <v>28</v>
      </c>
      <c r="E63" s="81" t="s">
        <v>515</v>
      </c>
      <c r="F63" s="44" t="s">
        <v>1329</v>
      </c>
      <c r="G63" s="44" t="s">
        <v>1329</v>
      </c>
      <c r="H63" s="44" t="n">
        <v>70</v>
      </c>
      <c r="I63" s="44" t="n">
        <v>2</v>
      </c>
      <c r="K63" s="81" t="s">
        <v>1391</v>
      </c>
      <c r="L63" s="44" t="s">
        <v>1265</v>
      </c>
      <c r="M63" s="44" t="s">
        <v>1392</v>
      </c>
      <c r="N63" s="82" t="s">
        <v>1390</v>
      </c>
    </row>
    <row r="64" customFormat="false" ht="16.5" hidden="false" customHeight="true" outlineLevel="0" collapsed="false">
      <c r="A64" s="44" t="n">
        <v>63</v>
      </c>
      <c r="B64" s="81" t="s">
        <v>1185</v>
      </c>
      <c r="C64" s="81" t="s">
        <v>132</v>
      </c>
      <c r="D64" s="81" t="s">
        <v>28</v>
      </c>
      <c r="E64" s="81" t="s">
        <v>515</v>
      </c>
      <c r="F64" s="44" t="s">
        <v>1268</v>
      </c>
      <c r="G64" s="44" t="s">
        <v>1268</v>
      </c>
      <c r="H64" s="44" t="n">
        <v>70</v>
      </c>
      <c r="I64" s="44" t="n">
        <v>2</v>
      </c>
      <c r="K64" s="81" t="s">
        <v>1393</v>
      </c>
      <c r="L64" s="44" t="s">
        <v>1265</v>
      </c>
      <c r="M64" s="44" t="s">
        <v>1394</v>
      </c>
      <c r="N64" s="83" t="s">
        <v>1395</v>
      </c>
    </row>
    <row r="65" customFormat="false" ht="16.5" hidden="false" customHeight="true" outlineLevel="0" collapsed="false">
      <c r="A65" s="44" t="n">
        <v>64</v>
      </c>
      <c r="B65" s="81" t="s">
        <v>1186</v>
      </c>
      <c r="C65" s="81" t="s">
        <v>132</v>
      </c>
      <c r="D65" s="81" t="s">
        <v>28</v>
      </c>
      <c r="E65" s="81" t="s">
        <v>515</v>
      </c>
      <c r="F65" s="44" t="s">
        <v>1329</v>
      </c>
      <c r="G65" s="44" t="s">
        <v>1329</v>
      </c>
      <c r="H65" s="44" t="n">
        <v>70</v>
      </c>
      <c r="I65" s="44" t="n">
        <v>2</v>
      </c>
      <c r="K65" s="81" t="s">
        <v>1396</v>
      </c>
      <c r="L65" s="44" t="s">
        <v>1265</v>
      </c>
      <c r="M65" s="44" t="s">
        <v>1397</v>
      </c>
      <c r="N65" s="83" t="s">
        <v>1395</v>
      </c>
    </row>
    <row r="66" customFormat="false" ht="16.5" hidden="false" customHeight="true" outlineLevel="0" collapsed="false">
      <c r="A66" s="44" t="n">
        <v>65</v>
      </c>
      <c r="B66" s="81" t="s">
        <v>1187</v>
      </c>
      <c r="C66" s="81" t="s">
        <v>132</v>
      </c>
      <c r="D66" s="81" t="s">
        <v>15</v>
      </c>
      <c r="E66" s="81" t="s">
        <v>496</v>
      </c>
      <c r="F66" s="44" t="s">
        <v>1268</v>
      </c>
      <c r="G66" s="44" t="s">
        <v>1268</v>
      </c>
      <c r="H66" s="44" t="n">
        <v>70</v>
      </c>
      <c r="I66" s="44" t="n">
        <v>2</v>
      </c>
      <c r="K66" s="81" t="s">
        <v>1398</v>
      </c>
      <c r="L66" s="44" t="s">
        <v>1265</v>
      </c>
      <c r="M66" s="44" t="s">
        <v>1399</v>
      </c>
      <c r="N66" s="83" t="s">
        <v>1400</v>
      </c>
    </row>
    <row r="67" customFormat="false" ht="16.5" hidden="false" customHeight="true" outlineLevel="0" collapsed="false">
      <c r="A67" s="44" t="n">
        <v>66</v>
      </c>
      <c r="B67" s="81" t="s">
        <v>1188</v>
      </c>
      <c r="C67" s="81" t="s">
        <v>132</v>
      </c>
      <c r="D67" s="81" t="s">
        <v>15</v>
      </c>
      <c r="E67" s="81" t="s">
        <v>496</v>
      </c>
      <c r="F67" s="44" t="s">
        <v>1329</v>
      </c>
      <c r="G67" s="44" t="s">
        <v>1329</v>
      </c>
      <c r="H67" s="44" t="n">
        <v>70</v>
      </c>
      <c r="I67" s="44" t="n">
        <v>2</v>
      </c>
      <c r="K67" s="81" t="s">
        <v>1401</v>
      </c>
      <c r="L67" s="44" t="s">
        <v>1265</v>
      </c>
      <c r="M67" s="44" t="s">
        <v>1402</v>
      </c>
      <c r="N67" s="83" t="s">
        <v>1400</v>
      </c>
    </row>
    <row r="68" customFormat="false" ht="16.5" hidden="false" customHeight="true" outlineLevel="0" collapsed="false">
      <c r="A68" s="44" t="n">
        <v>67</v>
      </c>
      <c r="B68" s="81" t="s">
        <v>1189</v>
      </c>
      <c r="C68" s="81" t="s">
        <v>132</v>
      </c>
      <c r="D68" s="81" t="s">
        <v>15</v>
      </c>
      <c r="E68" s="81" t="s">
        <v>496</v>
      </c>
      <c r="F68" s="44" t="s">
        <v>1329</v>
      </c>
      <c r="G68" s="44" t="s">
        <v>1329</v>
      </c>
      <c r="H68" s="44" t="n">
        <v>70</v>
      </c>
      <c r="I68" s="44" t="n">
        <v>2</v>
      </c>
      <c r="K68" s="81" t="s">
        <v>1403</v>
      </c>
      <c r="L68" s="44" t="s">
        <v>1265</v>
      </c>
      <c r="M68" s="44" t="s">
        <v>1404</v>
      </c>
      <c r="N68" s="83" t="s">
        <v>1405</v>
      </c>
    </row>
    <row r="69" customFormat="false" ht="16.5" hidden="false" customHeight="true" outlineLevel="0" collapsed="false">
      <c r="A69" s="44" t="n">
        <v>68</v>
      </c>
      <c r="B69" s="81" t="s">
        <v>1190</v>
      </c>
      <c r="C69" s="81" t="s">
        <v>132</v>
      </c>
      <c r="D69" s="81" t="s">
        <v>15</v>
      </c>
      <c r="E69" s="81" t="s">
        <v>496</v>
      </c>
      <c r="F69" s="44" t="s">
        <v>1268</v>
      </c>
      <c r="G69" s="44" t="s">
        <v>1268</v>
      </c>
      <c r="H69" s="44" t="n">
        <v>70</v>
      </c>
      <c r="I69" s="44" t="n">
        <v>2</v>
      </c>
      <c r="K69" s="81" t="s">
        <v>1406</v>
      </c>
      <c r="L69" s="44" t="s">
        <v>1265</v>
      </c>
      <c r="M69" s="44" t="s">
        <v>1407</v>
      </c>
      <c r="N69" s="83" t="s">
        <v>1405</v>
      </c>
    </row>
    <row r="70" customFormat="false" ht="16.5" hidden="false" customHeight="true" outlineLevel="0" collapsed="false">
      <c r="A70" s="44" t="n">
        <v>69</v>
      </c>
      <c r="B70" s="81" t="s">
        <v>1191</v>
      </c>
      <c r="C70" s="81" t="s">
        <v>155</v>
      </c>
      <c r="D70" s="81" t="s">
        <v>15</v>
      </c>
      <c r="E70" s="81" t="s">
        <v>595</v>
      </c>
      <c r="F70" s="44" t="s">
        <v>1361</v>
      </c>
      <c r="G70" s="44" t="s">
        <v>1361</v>
      </c>
      <c r="H70" s="44" t="n">
        <v>200</v>
      </c>
      <c r="I70" s="44" t="n">
        <v>4</v>
      </c>
      <c r="L70" s="44" t="s">
        <v>1265</v>
      </c>
      <c r="M70" s="44" t="s">
        <v>1408</v>
      </c>
      <c r="N70" s="83" t="s">
        <v>1409</v>
      </c>
    </row>
    <row r="71" customFormat="false" ht="16.5" hidden="false" customHeight="true" outlineLevel="0" collapsed="false">
      <c r="A71" s="44" t="n">
        <v>70</v>
      </c>
      <c r="B71" s="81" t="s">
        <v>1192</v>
      </c>
      <c r="C71" s="81" t="s">
        <v>165</v>
      </c>
      <c r="D71" s="81" t="s">
        <v>105</v>
      </c>
      <c r="E71" s="81" t="s">
        <v>581</v>
      </c>
      <c r="F71" s="44" t="s">
        <v>1410</v>
      </c>
      <c r="G71" s="44" t="s">
        <v>1410</v>
      </c>
      <c r="H71" s="44" t="n">
        <v>20</v>
      </c>
      <c r="I71" s="44" t="n">
        <v>1</v>
      </c>
      <c r="K71" s="81" t="s">
        <v>1411</v>
      </c>
      <c r="L71" s="44" t="s">
        <v>1265</v>
      </c>
      <c r="M71" s="44" t="s">
        <v>1412</v>
      </c>
      <c r="N71" s="82" t="s">
        <v>1413</v>
      </c>
    </row>
    <row r="72" customFormat="false" ht="16.5" hidden="false" customHeight="true" outlineLevel="0" collapsed="false">
      <c r="A72" s="44" t="n">
        <v>71</v>
      </c>
      <c r="B72" s="81" t="s">
        <v>1193</v>
      </c>
      <c r="C72" s="81" t="s">
        <v>165</v>
      </c>
      <c r="D72" s="81" t="s">
        <v>105</v>
      </c>
      <c r="E72" s="81" t="s">
        <v>581</v>
      </c>
      <c r="F72" s="44" t="s">
        <v>1414</v>
      </c>
      <c r="G72" s="44" t="s">
        <v>1414</v>
      </c>
      <c r="H72" s="44" t="n">
        <v>20</v>
      </c>
      <c r="I72" s="44" t="n">
        <v>1</v>
      </c>
      <c r="K72" s="81" t="s">
        <v>1415</v>
      </c>
      <c r="L72" s="44" t="s">
        <v>1265</v>
      </c>
      <c r="M72" s="44" t="s">
        <v>1416</v>
      </c>
      <c r="N72" s="82" t="s">
        <v>1413</v>
      </c>
    </row>
    <row r="73" customFormat="false" ht="16.5" hidden="false" customHeight="true" outlineLevel="0" collapsed="false">
      <c r="A73" s="44" t="n">
        <v>72</v>
      </c>
      <c r="B73" s="81" t="s">
        <v>1194</v>
      </c>
      <c r="C73" s="81" t="s">
        <v>165</v>
      </c>
      <c r="D73" s="81" t="s">
        <v>105</v>
      </c>
      <c r="E73" s="81" t="s">
        <v>581</v>
      </c>
      <c r="F73" s="44" t="s">
        <v>1417</v>
      </c>
      <c r="G73" s="44" t="s">
        <v>1417</v>
      </c>
      <c r="H73" s="44" t="n">
        <v>20</v>
      </c>
      <c r="I73" s="44" t="n">
        <v>1</v>
      </c>
      <c r="K73" s="81" t="s">
        <v>1418</v>
      </c>
      <c r="L73" s="44" t="s">
        <v>1265</v>
      </c>
      <c r="M73" s="44" t="s">
        <v>1419</v>
      </c>
      <c r="N73" s="82" t="s">
        <v>1413</v>
      </c>
    </row>
    <row r="74" customFormat="false" ht="16.5" hidden="false" customHeight="true" outlineLevel="0" collapsed="false">
      <c r="A74" s="44" t="n">
        <v>73</v>
      </c>
      <c r="B74" s="81" t="s">
        <v>1195</v>
      </c>
      <c r="C74" s="81" t="s">
        <v>165</v>
      </c>
      <c r="D74" s="81" t="s">
        <v>105</v>
      </c>
      <c r="E74" s="81" t="s">
        <v>581</v>
      </c>
      <c r="F74" s="44" t="s">
        <v>1420</v>
      </c>
      <c r="G74" s="44" t="s">
        <v>1420</v>
      </c>
      <c r="H74" s="44" t="n">
        <v>20</v>
      </c>
      <c r="I74" s="44" t="n">
        <v>1</v>
      </c>
      <c r="K74" s="81" t="s">
        <v>1421</v>
      </c>
      <c r="L74" s="44" t="s">
        <v>1265</v>
      </c>
      <c r="M74" s="44" t="s">
        <v>1422</v>
      </c>
      <c r="N74" s="82" t="s">
        <v>1413</v>
      </c>
    </row>
    <row r="75" customFormat="false" ht="16.5" hidden="false" customHeight="true" outlineLevel="0" collapsed="false">
      <c r="A75" s="44" t="n">
        <v>74</v>
      </c>
      <c r="B75" s="81" t="s">
        <v>1196</v>
      </c>
      <c r="C75" s="81" t="s">
        <v>165</v>
      </c>
      <c r="D75" s="81" t="s">
        <v>65</v>
      </c>
      <c r="E75" s="81" t="s">
        <v>581</v>
      </c>
      <c r="F75" s="44" t="s">
        <v>1268</v>
      </c>
      <c r="G75" s="44" t="s">
        <v>1268</v>
      </c>
      <c r="H75" s="44" t="n">
        <v>15</v>
      </c>
      <c r="I75" s="44" t="n">
        <v>1</v>
      </c>
      <c r="K75" s="81" t="s">
        <v>1423</v>
      </c>
      <c r="L75" s="44" t="s">
        <v>1265</v>
      </c>
      <c r="M75" s="44" t="s">
        <v>1424</v>
      </c>
      <c r="N75" s="83" t="s">
        <v>1425</v>
      </c>
    </row>
    <row r="76" customFormat="false" ht="16.5" hidden="false" customHeight="true" outlineLevel="0" collapsed="false">
      <c r="A76" s="44" t="n">
        <v>75</v>
      </c>
      <c r="B76" s="81" t="s">
        <v>1197</v>
      </c>
      <c r="C76" s="81" t="s">
        <v>165</v>
      </c>
      <c r="D76" s="81" t="s">
        <v>65</v>
      </c>
      <c r="E76" s="81" t="s">
        <v>581</v>
      </c>
      <c r="F76" s="44" t="s">
        <v>1329</v>
      </c>
      <c r="G76" s="44" t="s">
        <v>1329</v>
      </c>
      <c r="H76" s="44" t="n">
        <v>15</v>
      </c>
      <c r="I76" s="44" t="n">
        <v>1</v>
      </c>
      <c r="K76" s="81" t="s">
        <v>1426</v>
      </c>
      <c r="L76" s="44" t="s">
        <v>1265</v>
      </c>
      <c r="M76" s="44" t="s">
        <v>1427</v>
      </c>
      <c r="N76" s="83" t="s">
        <v>1425</v>
      </c>
    </row>
    <row r="77" customFormat="false" ht="16.5" hidden="false" customHeight="true" outlineLevel="0" collapsed="false">
      <c r="A77" s="44" t="n">
        <v>76</v>
      </c>
      <c r="B77" s="44" t="s">
        <v>692</v>
      </c>
      <c r="C77" s="81" t="s">
        <v>169</v>
      </c>
      <c r="D77" s="81" t="s">
        <v>105</v>
      </c>
      <c r="E77" s="81" t="s">
        <v>581</v>
      </c>
      <c r="F77" s="44" t="s">
        <v>1329</v>
      </c>
      <c r="G77" s="44" t="s">
        <v>1329</v>
      </c>
      <c r="H77" s="44" t="n">
        <v>24</v>
      </c>
      <c r="I77" s="44" t="n">
        <v>1</v>
      </c>
      <c r="L77" s="44" t="s">
        <v>1265</v>
      </c>
      <c r="M77" s="44" t="s">
        <v>1428</v>
      </c>
      <c r="N77" s="83" t="s">
        <v>694</v>
      </c>
    </row>
    <row r="78" customFormat="false" ht="16.5" hidden="false" customHeight="true" outlineLevel="0" collapsed="false">
      <c r="A78" s="44" t="n">
        <v>77</v>
      </c>
      <c r="B78" s="81" t="s">
        <v>174</v>
      </c>
      <c r="C78" s="81" t="s">
        <v>169</v>
      </c>
      <c r="D78" s="81" t="s">
        <v>83</v>
      </c>
      <c r="E78" s="81" t="s">
        <v>496</v>
      </c>
      <c r="F78" s="44" t="s">
        <v>1329</v>
      </c>
      <c r="G78" s="44" t="s">
        <v>1329</v>
      </c>
      <c r="H78" s="44" t="n">
        <v>24</v>
      </c>
      <c r="I78" s="44" t="n">
        <v>1</v>
      </c>
      <c r="L78" s="44" t="s">
        <v>1265</v>
      </c>
      <c r="M78" s="44" t="s">
        <v>1429</v>
      </c>
      <c r="N78" s="83" t="s">
        <v>696</v>
      </c>
    </row>
    <row r="79" customFormat="false" ht="16.5" hidden="false" customHeight="true" outlineLevel="0" collapsed="false">
      <c r="A79" s="44" t="n">
        <v>78</v>
      </c>
      <c r="B79" s="81" t="s">
        <v>176</v>
      </c>
      <c r="C79" s="81" t="s">
        <v>169</v>
      </c>
      <c r="D79" s="81" t="s">
        <v>65</v>
      </c>
      <c r="E79" s="81" t="s">
        <v>581</v>
      </c>
      <c r="F79" s="44" t="s">
        <v>1329</v>
      </c>
      <c r="G79" s="44" t="s">
        <v>1329</v>
      </c>
      <c r="H79" s="44" t="n">
        <v>24</v>
      </c>
      <c r="I79" s="44" t="n">
        <v>1</v>
      </c>
      <c r="L79" s="44" t="s">
        <v>1265</v>
      </c>
      <c r="M79" s="44" t="s">
        <v>1430</v>
      </c>
      <c r="N79" s="83" t="s">
        <v>1431</v>
      </c>
    </row>
    <row r="80" customFormat="false" ht="16.5" hidden="false" customHeight="true" outlineLevel="0" collapsed="false">
      <c r="A80" s="44" t="n">
        <v>79</v>
      </c>
      <c r="B80" s="44" t="s">
        <v>1198</v>
      </c>
      <c r="C80" s="81" t="s">
        <v>178</v>
      </c>
      <c r="D80" s="81" t="s">
        <v>28</v>
      </c>
      <c r="E80" s="81" t="s">
        <v>515</v>
      </c>
      <c r="F80" s="44" t="s">
        <v>1361</v>
      </c>
      <c r="G80" s="44" t="s">
        <v>1361</v>
      </c>
      <c r="H80" s="44" t="n">
        <v>40</v>
      </c>
      <c r="I80" s="44" t="n">
        <v>1</v>
      </c>
      <c r="L80" s="44" t="s">
        <v>1265</v>
      </c>
      <c r="M80" s="44" t="s">
        <v>1432</v>
      </c>
      <c r="N80" s="82" t="s">
        <v>1433</v>
      </c>
    </row>
    <row r="81" customFormat="false" ht="16.5" hidden="false" customHeight="true" outlineLevel="0" collapsed="false">
      <c r="A81" s="44" t="n">
        <v>80</v>
      </c>
      <c r="B81" s="81" t="s">
        <v>190</v>
      </c>
      <c r="C81" s="81" t="s">
        <v>178</v>
      </c>
      <c r="D81" s="81" t="s">
        <v>28</v>
      </c>
      <c r="E81" s="81" t="s">
        <v>515</v>
      </c>
      <c r="F81" s="44" t="s">
        <v>1361</v>
      </c>
      <c r="G81" s="44" t="s">
        <v>1361</v>
      </c>
      <c r="H81" s="44" t="n">
        <v>40</v>
      </c>
      <c r="I81" s="44" t="n">
        <v>1</v>
      </c>
      <c r="L81" s="44" t="s">
        <v>1265</v>
      </c>
      <c r="M81" s="44" t="s">
        <v>1434</v>
      </c>
      <c r="N81" s="82" t="s">
        <v>1435</v>
      </c>
    </row>
    <row r="82" customFormat="false" ht="16.5" hidden="false" customHeight="true" outlineLevel="0" collapsed="false">
      <c r="A82" s="44" t="n">
        <v>81</v>
      </c>
      <c r="B82" s="81" t="s">
        <v>193</v>
      </c>
      <c r="C82" s="81" t="s">
        <v>178</v>
      </c>
      <c r="D82" s="81" t="s">
        <v>99</v>
      </c>
      <c r="E82" s="81" t="s">
        <v>496</v>
      </c>
      <c r="F82" s="44" t="s">
        <v>1361</v>
      </c>
      <c r="G82" s="44" t="s">
        <v>1361</v>
      </c>
      <c r="H82" s="44" t="n">
        <v>80</v>
      </c>
      <c r="I82" s="44" t="n">
        <v>2</v>
      </c>
      <c r="L82" s="44" t="s">
        <v>1265</v>
      </c>
      <c r="M82" s="44" t="s">
        <v>1436</v>
      </c>
      <c r="N82" s="82" t="s">
        <v>1437</v>
      </c>
    </row>
    <row r="83" customFormat="false" ht="16.5" hidden="false" customHeight="true" outlineLevel="0" collapsed="false">
      <c r="A83" s="44" t="n">
        <v>82</v>
      </c>
      <c r="B83" s="81" t="s">
        <v>1199</v>
      </c>
      <c r="C83" s="81" t="s">
        <v>178</v>
      </c>
      <c r="D83" s="81" t="s">
        <v>15</v>
      </c>
      <c r="E83" s="81" t="s">
        <v>496</v>
      </c>
      <c r="F83" s="44" t="s">
        <v>1361</v>
      </c>
      <c r="G83" s="44" t="s">
        <v>1361</v>
      </c>
      <c r="H83" s="44" t="n">
        <v>120</v>
      </c>
      <c r="I83" s="44" t="n">
        <v>3</v>
      </c>
      <c r="L83" s="44" t="s">
        <v>1265</v>
      </c>
      <c r="M83" s="44" t="s">
        <v>1438</v>
      </c>
      <c r="N83" s="82" t="s">
        <v>1439</v>
      </c>
    </row>
    <row r="84" customFormat="false" ht="16.5" hidden="false" customHeight="true" outlineLevel="0" collapsed="false">
      <c r="A84" s="44" t="n">
        <v>83</v>
      </c>
      <c r="B84" s="81" t="s">
        <v>198</v>
      </c>
      <c r="C84" s="81" t="s">
        <v>178</v>
      </c>
      <c r="D84" s="81" t="s">
        <v>28</v>
      </c>
      <c r="E84" s="81" t="s">
        <v>515</v>
      </c>
      <c r="F84" s="44" t="s">
        <v>1361</v>
      </c>
      <c r="G84" s="44" t="s">
        <v>1361</v>
      </c>
      <c r="H84" s="44" t="n">
        <v>120</v>
      </c>
      <c r="I84" s="44" t="n">
        <v>3</v>
      </c>
      <c r="L84" s="44" t="s">
        <v>1265</v>
      </c>
      <c r="M84" s="44" t="s">
        <v>1440</v>
      </c>
      <c r="N84" s="82" t="s">
        <v>1441</v>
      </c>
    </row>
    <row r="85" customFormat="false" ht="16.5" hidden="false" customHeight="true" outlineLevel="0" collapsed="false">
      <c r="A85" s="44" t="n">
        <v>84</v>
      </c>
      <c r="B85" s="81" t="s">
        <v>1200</v>
      </c>
      <c r="C85" s="81" t="s">
        <v>178</v>
      </c>
      <c r="D85" s="81" t="s">
        <v>99</v>
      </c>
      <c r="E85" s="81" t="s">
        <v>496</v>
      </c>
      <c r="F85" s="44" t="s">
        <v>1361</v>
      </c>
      <c r="G85" s="44" t="s">
        <v>1361</v>
      </c>
      <c r="H85" s="44" t="n">
        <v>40</v>
      </c>
      <c r="I85" s="44" t="n">
        <v>1</v>
      </c>
      <c r="L85" s="44" t="s">
        <v>1265</v>
      </c>
      <c r="M85" s="44" t="s">
        <v>1442</v>
      </c>
      <c r="N85" s="82" t="s">
        <v>1443</v>
      </c>
    </row>
    <row r="86" customFormat="false" ht="16.5" hidden="false" customHeight="true" outlineLevel="0" collapsed="false">
      <c r="A86" s="44" t="n">
        <v>85</v>
      </c>
      <c r="B86" s="81" t="s">
        <v>1201</v>
      </c>
      <c r="C86" s="81" t="s">
        <v>178</v>
      </c>
      <c r="D86" s="81" t="s">
        <v>28</v>
      </c>
      <c r="E86" s="81" t="s">
        <v>515</v>
      </c>
      <c r="F86" s="44" t="s">
        <v>1361</v>
      </c>
      <c r="G86" s="44" t="s">
        <v>1361</v>
      </c>
      <c r="H86" s="44" t="n">
        <v>40</v>
      </c>
      <c r="I86" s="44" t="n">
        <v>1</v>
      </c>
      <c r="L86" s="44" t="s">
        <v>1265</v>
      </c>
      <c r="M86" s="44" t="s">
        <v>1444</v>
      </c>
      <c r="N86" s="82" t="s">
        <v>1445</v>
      </c>
    </row>
    <row r="87" customFormat="false" ht="16.5" hidden="false" customHeight="true" outlineLevel="0" collapsed="false">
      <c r="A87" s="44" t="n">
        <v>86</v>
      </c>
      <c r="B87" s="81" t="s">
        <v>1202</v>
      </c>
      <c r="C87" s="81" t="s">
        <v>222</v>
      </c>
      <c r="D87" s="81" t="s">
        <v>83</v>
      </c>
      <c r="E87" s="81" t="s">
        <v>595</v>
      </c>
      <c r="F87" s="44" t="s">
        <v>1361</v>
      </c>
      <c r="G87" s="44" t="s">
        <v>1361</v>
      </c>
      <c r="H87" s="44" t="n">
        <v>36</v>
      </c>
      <c r="I87" s="44" t="n">
        <v>1</v>
      </c>
      <c r="L87" s="44" t="s">
        <v>1265</v>
      </c>
      <c r="M87" s="44" t="s">
        <v>1446</v>
      </c>
      <c r="N87" s="82" t="s">
        <v>1447</v>
      </c>
    </row>
    <row r="88" customFormat="false" ht="16.5" hidden="false" customHeight="true" outlineLevel="0" collapsed="false">
      <c r="A88" s="44" t="n">
        <v>87</v>
      </c>
      <c r="B88" s="81" t="s">
        <v>1203</v>
      </c>
      <c r="C88" s="81" t="s">
        <v>231</v>
      </c>
      <c r="D88" s="81" t="s">
        <v>51</v>
      </c>
      <c r="E88" s="81" t="s">
        <v>507</v>
      </c>
      <c r="F88" s="44" t="s">
        <v>1361</v>
      </c>
      <c r="G88" s="44" t="s">
        <v>1361</v>
      </c>
      <c r="H88" s="44" t="n">
        <v>20</v>
      </c>
      <c r="I88" s="44" t="n">
        <v>1</v>
      </c>
      <c r="K88" s="81" t="s">
        <v>1448</v>
      </c>
      <c r="L88" s="44" t="s">
        <v>1265</v>
      </c>
      <c r="M88" s="44" t="s">
        <v>1449</v>
      </c>
      <c r="N88" s="83" t="s">
        <v>744</v>
      </c>
    </row>
    <row r="89" customFormat="false" ht="16.5" hidden="false" customHeight="true" outlineLevel="0" collapsed="false">
      <c r="A89" s="44" t="n">
        <v>88</v>
      </c>
      <c r="B89" s="81" t="s">
        <v>1204</v>
      </c>
      <c r="C89" s="81" t="s">
        <v>231</v>
      </c>
      <c r="D89" s="81" t="s">
        <v>51</v>
      </c>
      <c r="E89" s="81" t="s">
        <v>507</v>
      </c>
      <c r="F89" s="44" t="s">
        <v>1268</v>
      </c>
      <c r="G89" s="44" t="s">
        <v>1268</v>
      </c>
      <c r="H89" s="44" t="n">
        <v>20</v>
      </c>
      <c r="I89" s="44" t="n">
        <v>1</v>
      </c>
      <c r="K89" s="81" t="s">
        <v>1450</v>
      </c>
      <c r="L89" s="44" t="s">
        <v>1265</v>
      </c>
      <c r="M89" s="44" t="s">
        <v>1451</v>
      </c>
      <c r="N89" s="83" t="s">
        <v>744</v>
      </c>
    </row>
    <row r="90" customFormat="false" ht="16.5" hidden="false" customHeight="true" outlineLevel="0" collapsed="false">
      <c r="A90" s="44" t="n">
        <v>89</v>
      </c>
      <c r="B90" s="81" t="s">
        <v>745</v>
      </c>
      <c r="C90" s="81" t="s">
        <v>231</v>
      </c>
      <c r="D90" s="81" t="s">
        <v>51</v>
      </c>
      <c r="E90" s="81" t="s">
        <v>507</v>
      </c>
      <c r="F90" s="44" t="s">
        <v>1263</v>
      </c>
      <c r="G90" s="44" t="s">
        <v>1263</v>
      </c>
      <c r="H90" s="44" t="n">
        <v>20</v>
      </c>
      <c r="I90" s="44" t="n">
        <v>1</v>
      </c>
      <c r="L90" s="44" t="s">
        <v>1265</v>
      </c>
      <c r="M90" s="44" t="s">
        <v>1452</v>
      </c>
      <c r="N90" s="83" t="s">
        <v>1453</v>
      </c>
    </row>
    <row r="91" customFormat="false" ht="16.5" hidden="false" customHeight="true" outlineLevel="0" collapsed="false">
      <c r="A91" s="44" t="n">
        <v>90</v>
      </c>
      <c r="B91" s="81" t="s">
        <v>1205</v>
      </c>
      <c r="C91" s="81" t="s">
        <v>231</v>
      </c>
      <c r="D91" s="81" t="s">
        <v>15</v>
      </c>
      <c r="E91" s="81" t="s">
        <v>515</v>
      </c>
      <c r="F91" s="44" t="s">
        <v>1361</v>
      </c>
      <c r="G91" s="44" t="s">
        <v>1361</v>
      </c>
      <c r="H91" s="44" t="n">
        <v>35</v>
      </c>
      <c r="I91" s="44" t="n">
        <v>1</v>
      </c>
      <c r="K91" s="81" t="s">
        <v>1454</v>
      </c>
      <c r="L91" s="44" t="s">
        <v>1265</v>
      </c>
      <c r="M91" s="44" t="s">
        <v>1455</v>
      </c>
      <c r="N91" s="83" t="s">
        <v>1456</v>
      </c>
    </row>
    <row r="92" customFormat="false" ht="16.5" hidden="false" customHeight="true" outlineLevel="0" collapsed="false">
      <c r="A92" s="44" t="n">
        <v>91</v>
      </c>
      <c r="B92" s="81" t="s">
        <v>1206</v>
      </c>
      <c r="C92" s="81" t="s">
        <v>231</v>
      </c>
      <c r="D92" s="81" t="s">
        <v>15</v>
      </c>
      <c r="E92" s="81" t="s">
        <v>515</v>
      </c>
      <c r="F92" s="44" t="s">
        <v>1263</v>
      </c>
      <c r="G92" s="44" t="s">
        <v>1263</v>
      </c>
      <c r="H92" s="44" t="n">
        <v>35</v>
      </c>
      <c r="I92" s="44" t="n">
        <v>1</v>
      </c>
      <c r="K92" s="81" t="s">
        <v>1457</v>
      </c>
      <c r="L92" s="44" t="s">
        <v>1265</v>
      </c>
      <c r="M92" s="44" t="s">
        <v>1458</v>
      </c>
      <c r="N92" s="83" t="s">
        <v>1456</v>
      </c>
    </row>
    <row r="93" customFormat="false" ht="16.5" hidden="false" customHeight="true" outlineLevel="0" collapsed="false">
      <c r="A93" s="44" t="n">
        <v>92</v>
      </c>
      <c r="B93" s="81" t="s">
        <v>1207</v>
      </c>
      <c r="C93" s="81" t="s">
        <v>231</v>
      </c>
      <c r="D93" s="81" t="s">
        <v>15</v>
      </c>
      <c r="E93" s="81" t="s">
        <v>515</v>
      </c>
      <c r="F93" s="44" t="s">
        <v>1268</v>
      </c>
      <c r="G93" s="44" t="s">
        <v>1268</v>
      </c>
      <c r="H93" s="44" t="n">
        <v>35</v>
      </c>
      <c r="I93" s="44" t="n">
        <v>1</v>
      </c>
      <c r="K93" s="81" t="s">
        <v>1459</v>
      </c>
      <c r="L93" s="44" t="s">
        <v>1265</v>
      </c>
      <c r="M93" s="44" t="s">
        <v>1460</v>
      </c>
      <c r="N93" s="83" t="s">
        <v>1456</v>
      </c>
    </row>
    <row r="94" customFormat="false" ht="16.5" hidden="false" customHeight="true" outlineLevel="0" collapsed="false">
      <c r="A94" s="44" t="n">
        <v>93</v>
      </c>
      <c r="B94" s="81" t="s">
        <v>761</v>
      </c>
      <c r="C94" s="81" t="s">
        <v>231</v>
      </c>
      <c r="D94" s="81" t="s">
        <v>28</v>
      </c>
      <c r="E94" s="81" t="s">
        <v>496</v>
      </c>
      <c r="F94" s="44" t="s">
        <v>1263</v>
      </c>
      <c r="G94" s="44" t="s">
        <v>1263</v>
      </c>
      <c r="H94" s="44" t="n">
        <v>20</v>
      </c>
      <c r="I94" s="44" t="n">
        <v>1</v>
      </c>
      <c r="L94" s="44" t="s">
        <v>1265</v>
      </c>
      <c r="M94" s="44" t="s">
        <v>1461</v>
      </c>
      <c r="N94" s="83" t="s">
        <v>1462</v>
      </c>
    </row>
    <row r="95" customFormat="false" ht="16.5" hidden="false" customHeight="true" outlineLevel="0" collapsed="false">
      <c r="A95" s="44" t="n">
        <v>94</v>
      </c>
      <c r="B95" s="81" t="s">
        <v>1208</v>
      </c>
      <c r="C95" s="81" t="s">
        <v>231</v>
      </c>
      <c r="D95" s="81" t="s">
        <v>65</v>
      </c>
      <c r="E95" s="81" t="s">
        <v>581</v>
      </c>
      <c r="F95" s="44" t="s">
        <v>1361</v>
      </c>
      <c r="G95" s="44" t="s">
        <v>1361</v>
      </c>
      <c r="H95" s="44" t="n">
        <v>40</v>
      </c>
      <c r="I95" s="44" t="n">
        <v>2</v>
      </c>
      <c r="K95" s="81" t="s">
        <v>1463</v>
      </c>
      <c r="L95" s="44" t="s">
        <v>1265</v>
      </c>
      <c r="M95" s="44" t="s">
        <v>1464</v>
      </c>
      <c r="N95" s="83" t="s">
        <v>1465</v>
      </c>
    </row>
    <row r="96" customFormat="false" ht="16.5" hidden="false" customHeight="true" outlineLevel="0" collapsed="false">
      <c r="A96" s="44" t="n">
        <v>95</v>
      </c>
      <c r="B96" s="81" t="s">
        <v>1209</v>
      </c>
      <c r="C96" s="81" t="s">
        <v>231</v>
      </c>
      <c r="D96" s="81" t="s">
        <v>65</v>
      </c>
      <c r="E96" s="81" t="s">
        <v>581</v>
      </c>
      <c r="F96" s="44" t="s">
        <v>1263</v>
      </c>
      <c r="G96" s="44" t="s">
        <v>1263</v>
      </c>
      <c r="H96" s="44" t="n">
        <v>40</v>
      </c>
      <c r="I96" s="44" t="n">
        <v>2</v>
      </c>
      <c r="K96" s="81" t="s">
        <v>1466</v>
      </c>
      <c r="L96" s="44" t="s">
        <v>1265</v>
      </c>
      <c r="M96" s="44" t="s">
        <v>1467</v>
      </c>
      <c r="N96" s="83" t="s">
        <v>1468</v>
      </c>
    </row>
    <row r="97" customFormat="false" ht="16.5" hidden="false" customHeight="true" outlineLevel="0" collapsed="false">
      <c r="A97" s="44" t="n">
        <v>96</v>
      </c>
      <c r="B97" s="81" t="s">
        <v>1210</v>
      </c>
      <c r="C97" s="81" t="s">
        <v>231</v>
      </c>
      <c r="D97" s="81" t="s">
        <v>65</v>
      </c>
      <c r="E97" s="81" t="s">
        <v>581</v>
      </c>
      <c r="F97" s="44" t="s">
        <v>1268</v>
      </c>
      <c r="G97" s="44" t="s">
        <v>1268</v>
      </c>
      <c r="H97" s="44" t="n">
        <v>40</v>
      </c>
      <c r="I97" s="44" t="n">
        <v>2</v>
      </c>
      <c r="K97" s="81" t="s">
        <v>1469</v>
      </c>
      <c r="L97" s="44" t="s">
        <v>1265</v>
      </c>
      <c r="M97" s="44" t="s">
        <v>1470</v>
      </c>
      <c r="N97" s="83" t="s">
        <v>1471</v>
      </c>
    </row>
    <row r="98" customFormat="false" ht="16.5" hidden="false" customHeight="true" outlineLevel="0" collapsed="false">
      <c r="A98" s="44" t="n">
        <v>97</v>
      </c>
      <c r="B98" s="81" t="s">
        <v>1211</v>
      </c>
      <c r="C98" s="81" t="s">
        <v>231</v>
      </c>
      <c r="D98" s="81" t="s">
        <v>105</v>
      </c>
      <c r="E98" s="81" t="s">
        <v>581</v>
      </c>
      <c r="F98" s="44" t="s">
        <v>1361</v>
      </c>
      <c r="G98" s="44" t="s">
        <v>1361</v>
      </c>
      <c r="H98" s="44" t="n">
        <v>20</v>
      </c>
      <c r="I98" s="44" t="n">
        <v>1</v>
      </c>
      <c r="K98" s="81" t="s">
        <v>1472</v>
      </c>
      <c r="L98" s="44" t="s">
        <v>1265</v>
      </c>
      <c r="M98" s="44" t="s">
        <v>1473</v>
      </c>
      <c r="N98" s="83" t="s">
        <v>1474</v>
      </c>
    </row>
    <row r="99" customFormat="false" ht="16.5" hidden="false" customHeight="true" outlineLevel="0" collapsed="false">
      <c r="A99" s="44" t="n">
        <v>98</v>
      </c>
      <c r="B99" s="81" t="s">
        <v>1212</v>
      </c>
      <c r="C99" s="81" t="s">
        <v>231</v>
      </c>
      <c r="D99" s="81" t="s">
        <v>105</v>
      </c>
      <c r="E99" s="81" t="s">
        <v>581</v>
      </c>
      <c r="F99" s="44" t="s">
        <v>1263</v>
      </c>
      <c r="G99" s="44" t="s">
        <v>1263</v>
      </c>
      <c r="H99" s="44" t="n">
        <v>20</v>
      </c>
      <c r="I99" s="44" t="n">
        <v>1</v>
      </c>
      <c r="K99" s="81" t="s">
        <v>1475</v>
      </c>
      <c r="L99" s="44" t="s">
        <v>1265</v>
      </c>
      <c r="M99" s="44" t="s">
        <v>1476</v>
      </c>
      <c r="N99" s="83" t="s">
        <v>1477</v>
      </c>
    </row>
    <row r="100" customFormat="false" ht="16.5" hidden="false" customHeight="true" outlineLevel="0" collapsed="false">
      <c r="A100" s="44" t="n">
        <v>99</v>
      </c>
      <c r="B100" s="81" t="s">
        <v>1213</v>
      </c>
      <c r="C100" s="81" t="s">
        <v>231</v>
      </c>
      <c r="D100" s="81" t="s">
        <v>105</v>
      </c>
      <c r="E100" s="81" t="s">
        <v>581</v>
      </c>
      <c r="F100" s="44" t="s">
        <v>1268</v>
      </c>
      <c r="G100" s="44" t="s">
        <v>1268</v>
      </c>
      <c r="H100" s="44" t="n">
        <v>20</v>
      </c>
      <c r="I100" s="44" t="n">
        <v>1</v>
      </c>
      <c r="K100" s="81" t="s">
        <v>1478</v>
      </c>
      <c r="L100" s="44" t="s">
        <v>1265</v>
      </c>
      <c r="M100" s="44" t="s">
        <v>1479</v>
      </c>
      <c r="N100" s="83" t="s">
        <v>1480</v>
      </c>
    </row>
    <row r="101" customFormat="false" ht="16.5" hidden="false" customHeight="true" outlineLevel="0" collapsed="false">
      <c r="A101" s="44" t="n">
        <v>100</v>
      </c>
      <c r="B101" s="81" t="s">
        <v>1214</v>
      </c>
      <c r="C101" s="81" t="s">
        <v>231</v>
      </c>
      <c r="D101" s="81" t="s">
        <v>15</v>
      </c>
      <c r="E101" s="81" t="s">
        <v>515</v>
      </c>
      <c r="F101" s="44" t="s">
        <v>1361</v>
      </c>
      <c r="G101" s="44" t="s">
        <v>1361</v>
      </c>
      <c r="H101" s="44" t="n">
        <v>35</v>
      </c>
      <c r="I101" s="44" t="n">
        <v>1</v>
      </c>
      <c r="K101" s="81" t="s">
        <v>1481</v>
      </c>
      <c r="L101" s="44" t="s">
        <v>1265</v>
      </c>
      <c r="M101" s="44" t="s">
        <v>1482</v>
      </c>
      <c r="N101" s="83" t="s">
        <v>1483</v>
      </c>
    </row>
    <row r="102" customFormat="false" ht="16.5" hidden="false" customHeight="true" outlineLevel="0" collapsed="false">
      <c r="A102" s="44" t="n">
        <v>101</v>
      </c>
      <c r="B102" s="81" t="s">
        <v>1215</v>
      </c>
      <c r="C102" s="81" t="s">
        <v>231</v>
      </c>
      <c r="D102" s="81" t="s">
        <v>15</v>
      </c>
      <c r="E102" s="81" t="s">
        <v>515</v>
      </c>
      <c r="F102" s="44" t="s">
        <v>1263</v>
      </c>
      <c r="G102" s="44" t="s">
        <v>1263</v>
      </c>
      <c r="H102" s="44" t="n">
        <v>35</v>
      </c>
      <c r="I102" s="44" t="n">
        <v>1</v>
      </c>
      <c r="K102" s="81" t="s">
        <v>1484</v>
      </c>
      <c r="L102" s="44" t="s">
        <v>1265</v>
      </c>
      <c r="M102" s="44" t="s">
        <v>1485</v>
      </c>
      <c r="N102" s="83" t="s">
        <v>1486</v>
      </c>
    </row>
    <row r="103" customFormat="false" ht="16.5" hidden="false" customHeight="true" outlineLevel="0" collapsed="false">
      <c r="A103" s="44" t="n">
        <v>102</v>
      </c>
      <c r="B103" s="81" t="s">
        <v>1216</v>
      </c>
      <c r="C103" s="81" t="s">
        <v>231</v>
      </c>
      <c r="D103" s="81" t="s">
        <v>15</v>
      </c>
      <c r="E103" s="81" t="s">
        <v>515</v>
      </c>
      <c r="F103" s="44" t="s">
        <v>1268</v>
      </c>
      <c r="G103" s="44" t="s">
        <v>1268</v>
      </c>
      <c r="H103" s="44" t="n">
        <v>35</v>
      </c>
      <c r="I103" s="44" t="n">
        <v>1</v>
      </c>
      <c r="K103" s="81" t="s">
        <v>1487</v>
      </c>
      <c r="L103" s="44" t="s">
        <v>1265</v>
      </c>
      <c r="M103" s="44" t="s">
        <v>1488</v>
      </c>
      <c r="N103" s="83" t="s">
        <v>1489</v>
      </c>
    </row>
    <row r="104" customFormat="false" ht="16.5" hidden="false" customHeight="true" outlineLevel="0" collapsed="false">
      <c r="A104" s="44" t="n">
        <v>103</v>
      </c>
      <c r="B104" s="81" t="s">
        <v>1217</v>
      </c>
      <c r="C104" s="81" t="s">
        <v>231</v>
      </c>
      <c r="D104" s="81" t="s">
        <v>65</v>
      </c>
      <c r="E104" s="81" t="s">
        <v>581</v>
      </c>
      <c r="F104" s="44" t="s">
        <v>1361</v>
      </c>
      <c r="G104" s="44" t="s">
        <v>1361</v>
      </c>
      <c r="H104" s="44" t="n">
        <v>25</v>
      </c>
      <c r="I104" s="44" t="n">
        <v>1</v>
      </c>
      <c r="K104" s="81" t="s">
        <v>1490</v>
      </c>
      <c r="L104" s="44" t="s">
        <v>1265</v>
      </c>
      <c r="M104" s="44" t="s">
        <v>1491</v>
      </c>
      <c r="N104" s="83" t="s">
        <v>1492</v>
      </c>
    </row>
    <row r="105" customFormat="false" ht="16.5" hidden="false" customHeight="true" outlineLevel="0" collapsed="false">
      <c r="A105" s="44" t="n">
        <v>104</v>
      </c>
      <c r="B105" s="81" t="s">
        <v>1218</v>
      </c>
      <c r="C105" s="81" t="s">
        <v>231</v>
      </c>
      <c r="D105" s="81" t="s">
        <v>65</v>
      </c>
      <c r="E105" s="81" t="s">
        <v>581</v>
      </c>
      <c r="F105" s="44" t="s">
        <v>1263</v>
      </c>
      <c r="G105" s="44" t="s">
        <v>1263</v>
      </c>
      <c r="H105" s="44" t="n">
        <v>25</v>
      </c>
      <c r="I105" s="44" t="n">
        <v>1</v>
      </c>
      <c r="K105" s="81" t="s">
        <v>1493</v>
      </c>
      <c r="L105" s="44" t="s">
        <v>1265</v>
      </c>
      <c r="M105" s="44" t="s">
        <v>1494</v>
      </c>
      <c r="N105" s="83" t="s">
        <v>1492</v>
      </c>
    </row>
    <row r="106" customFormat="false" ht="16.5" hidden="false" customHeight="true" outlineLevel="0" collapsed="false">
      <c r="A106" s="44" t="n">
        <v>105</v>
      </c>
      <c r="B106" s="81" t="s">
        <v>1219</v>
      </c>
      <c r="C106" s="81" t="s">
        <v>231</v>
      </c>
      <c r="D106" s="81" t="s">
        <v>65</v>
      </c>
      <c r="E106" s="81" t="s">
        <v>581</v>
      </c>
      <c r="F106" s="44" t="s">
        <v>1268</v>
      </c>
      <c r="G106" s="44" t="s">
        <v>1268</v>
      </c>
      <c r="H106" s="44" t="n">
        <v>25</v>
      </c>
      <c r="I106" s="44" t="n">
        <v>1</v>
      </c>
      <c r="K106" s="81" t="s">
        <v>1495</v>
      </c>
      <c r="L106" s="44" t="s">
        <v>1265</v>
      </c>
      <c r="M106" s="44" t="s">
        <v>1496</v>
      </c>
      <c r="N106" s="83" t="s">
        <v>1492</v>
      </c>
    </row>
    <row r="107" customFormat="false" ht="16.5" hidden="false" customHeight="true" outlineLevel="0" collapsed="false">
      <c r="A107" s="44" t="n">
        <v>106</v>
      </c>
      <c r="B107" s="81" t="s">
        <v>1220</v>
      </c>
      <c r="C107" s="81" t="s">
        <v>231</v>
      </c>
      <c r="D107" s="81" t="s">
        <v>75</v>
      </c>
      <c r="E107" s="81" t="s">
        <v>581</v>
      </c>
      <c r="F107" s="44" t="s">
        <v>1361</v>
      </c>
      <c r="G107" s="44" t="s">
        <v>1361</v>
      </c>
      <c r="H107" s="44" t="n">
        <v>40</v>
      </c>
      <c r="I107" s="44" t="n">
        <v>2</v>
      </c>
      <c r="K107" s="81" t="s">
        <v>1497</v>
      </c>
      <c r="L107" s="44" t="s">
        <v>1265</v>
      </c>
      <c r="M107" s="44" t="s">
        <v>1498</v>
      </c>
      <c r="N107" s="83" t="s">
        <v>1499</v>
      </c>
    </row>
    <row r="108" customFormat="false" ht="16.5" hidden="false" customHeight="true" outlineLevel="0" collapsed="false">
      <c r="A108" s="44" t="n">
        <v>107</v>
      </c>
      <c r="B108" s="81" t="s">
        <v>1221</v>
      </c>
      <c r="C108" s="81" t="s">
        <v>231</v>
      </c>
      <c r="D108" s="81" t="s">
        <v>75</v>
      </c>
      <c r="E108" s="81" t="s">
        <v>581</v>
      </c>
      <c r="F108" s="44" t="s">
        <v>1263</v>
      </c>
      <c r="G108" s="44" t="s">
        <v>1263</v>
      </c>
      <c r="H108" s="44" t="n">
        <v>40</v>
      </c>
      <c r="I108" s="44" t="n">
        <v>2</v>
      </c>
      <c r="K108" s="81" t="s">
        <v>1500</v>
      </c>
      <c r="L108" s="44" t="s">
        <v>1265</v>
      </c>
      <c r="M108" s="44" t="s">
        <v>1501</v>
      </c>
      <c r="N108" s="83" t="s">
        <v>1499</v>
      </c>
    </row>
    <row r="109" customFormat="false" ht="16.5" hidden="false" customHeight="true" outlineLevel="0" collapsed="false">
      <c r="A109" s="44" t="n">
        <v>108</v>
      </c>
      <c r="B109" s="81" t="s">
        <v>1222</v>
      </c>
      <c r="C109" s="81" t="s">
        <v>231</v>
      </c>
      <c r="D109" s="81" t="s">
        <v>75</v>
      </c>
      <c r="E109" s="81" t="s">
        <v>581</v>
      </c>
      <c r="F109" s="44" t="s">
        <v>1268</v>
      </c>
      <c r="G109" s="44" t="s">
        <v>1268</v>
      </c>
      <c r="H109" s="44" t="n">
        <v>40</v>
      </c>
      <c r="I109" s="44" t="n">
        <v>2</v>
      </c>
      <c r="K109" s="81" t="s">
        <v>1502</v>
      </c>
      <c r="L109" s="44" t="s">
        <v>1265</v>
      </c>
      <c r="M109" s="44" t="s">
        <v>1503</v>
      </c>
      <c r="N109" s="83" t="s">
        <v>1499</v>
      </c>
    </row>
    <row r="110" customFormat="false" ht="16.5" hidden="false" customHeight="true" outlineLevel="0" collapsed="false">
      <c r="A110" s="44" t="n">
        <v>109</v>
      </c>
      <c r="B110" s="81" t="s">
        <v>1223</v>
      </c>
      <c r="C110" s="81" t="s">
        <v>269</v>
      </c>
      <c r="D110" s="81" t="s">
        <v>99</v>
      </c>
      <c r="E110" s="81" t="s">
        <v>595</v>
      </c>
      <c r="F110" s="44" t="s">
        <v>1504</v>
      </c>
      <c r="G110" s="44" t="s">
        <v>1504</v>
      </c>
      <c r="H110" s="44" t="n">
        <v>40</v>
      </c>
      <c r="I110" s="44" t="n">
        <v>1</v>
      </c>
      <c r="L110" s="44" t="s">
        <v>1265</v>
      </c>
      <c r="M110" s="44" t="s">
        <v>1505</v>
      </c>
      <c r="N110" s="83" t="s">
        <v>1506</v>
      </c>
    </row>
    <row r="111" customFormat="false" ht="16.5" hidden="false" customHeight="true" outlineLevel="0" collapsed="false">
      <c r="A111" s="44" t="n">
        <v>110</v>
      </c>
      <c r="B111" s="81" t="s">
        <v>1224</v>
      </c>
      <c r="C111" s="81" t="s">
        <v>269</v>
      </c>
      <c r="D111" s="81" t="s">
        <v>83</v>
      </c>
      <c r="E111" s="81" t="s">
        <v>595</v>
      </c>
      <c r="F111" s="44" t="s">
        <v>1504</v>
      </c>
      <c r="G111" s="44" t="s">
        <v>1504</v>
      </c>
      <c r="H111" s="44" t="n">
        <v>40</v>
      </c>
      <c r="I111" s="44" t="n">
        <v>1</v>
      </c>
      <c r="L111" s="44" t="s">
        <v>1265</v>
      </c>
      <c r="M111" s="44" t="s">
        <v>1507</v>
      </c>
      <c r="N111" s="83" t="s">
        <v>1508</v>
      </c>
    </row>
    <row r="112" customFormat="false" ht="16.5" hidden="false" customHeight="true" outlineLevel="0" collapsed="false">
      <c r="A112" s="44" t="n">
        <v>111</v>
      </c>
      <c r="B112" s="81" t="s">
        <v>278</v>
      </c>
      <c r="C112" s="81" t="s">
        <v>277</v>
      </c>
      <c r="D112" s="81" t="s">
        <v>15</v>
      </c>
      <c r="E112" s="81" t="s">
        <v>496</v>
      </c>
      <c r="F112" s="44" t="s">
        <v>1329</v>
      </c>
      <c r="G112" s="44" t="s">
        <v>1329</v>
      </c>
      <c r="H112" s="44" t="n">
        <v>25</v>
      </c>
      <c r="I112" s="44" t="n">
        <v>1</v>
      </c>
      <c r="L112" s="44" t="s">
        <v>1265</v>
      </c>
      <c r="M112" s="44" t="s">
        <v>1509</v>
      </c>
      <c r="N112" s="83" t="s">
        <v>1510</v>
      </c>
    </row>
    <row r="113" customFormat="false" ht="16.5" hidden="false" customHeight="true" outlineLevel="0" collapsed="false">
      <c r="A113" s="44" t="n">
        <v>112</v>
      </c>
      <c r="B113" s="44" t="s">
        <v>796</v>
      </c>
      <c r="C113" s="81" t="s">
        <v>280</v>
      </c>
      <c r="D113" s="81" t="s">
        <v>51</v>
      </c>
      <c r="E113" s="81" t="s">
        <v>496</v>
      </c>
      <c r="F113" s="44" t="s">
        <v>1511</v>
      </c>
      <c r="G113" s="44" t="s">
        <v>1511</v>
      </c>
      <c r="H113" s="44" t="n">
        <v>30</v>
      </c>
      <c r="I113" s="44" t="n">
        <v>1</v>
      </c>
      <c r="L113" s="44" t="s">
        <v>1265</v>
      </c>
      <c r="M113" s="44" t="s">
        <v>1512</v>
      </c>
      <c r="N113" s="83" t="s">
        <v>798</v>
      </c>
    </row>
    <row r="114" customFormat="false" ht="16.5" hidden="false" customHeight="true" outlineLevel="0" collapsed="false">
      <c r="A114" s="44" t="n">
        <v>113</v>
      </c>
      <c r="B114" s="81" t="s">
        <v>1225</v>
      </c>
      <c r="C114" s="81" t="s">
        <v>280</v>
      </c>
      <c r="D114" s="81" t="s">
        <v>15</v>
      </c>
      <c r="E114" s="81" t="s">
        <v>496</v>
      </c>
      <c r="F114" s="44" t="s">
        <v>1513</v>
      </c>
      <c r="G114" s="44" t="s">
        <v>1513</v>
      </c>
      <c r="H114" s="44" t="n">
        <v>28</v>
      </c>
      <c r="I114" s="44" t="n">
        <v>1</v>
      </c>
      <c r="L114" s="44" t="s">
        <v>1265</v>
      </c>
      <c r="M114" s="44" t="s">
        <v>1514</v>
      </c>
      <c r="N114" s="82" t="s">
        <v>1515</v>
      </c>
    </row>
    <row r="115" customFormat="false" ht="16.5" hidden="false" customHeight="true" outlineLevel="0" collapsed="false">
      <c r="A115" s="44" t="n">
        <v>114</v>
      </c>
      <c r="B115" s="81" t="s">
        <v>1226</v>
      </c>
      <c r="C115" s="81" t="s">
        <v>280</v>
      </c>
      <c r="D115" s="81" t="s">
        <v>51</v>
      </c>
      <c r="E115" s="81" t="s">
        <v>496</v>
      </c>
      <c r="F115" s="44" t="s">
        <v>1513</v>
      </c>
      <c r="G115" s="44" t="s">
        <v>1513</v>
      </c>
      <c r="H115" s="44" t="n">
        <v>30</v>
      </c>
      <c r="I115" s="44" t="n">
        <v>1</v>
      </c>
      <c r="L115" s="44" t="s">
        <v>1265</v>
      </c>
      <c r="M115" s="44" t="s">
        <v>1516</v>
      </c>
      <c r="N115" s="83" t="s">
        <v>806</v>
      </c>
    </row>
    <row r="116" customFormat="false" ht="16.5" hidden="false" customHeight="true" outlineLevel="0" collapsed="false">
      <c r="A116" s="44" t="n">
        <v>115</v>
      </c>
      <c r="B116" s="81" t="s">
        <v>807</v>
      </c>
      <c r="C116" s="81" t="s">
        <v>280</v>
      </c>
      <c r="D116" s="81" t="s">
        <v>15</v>
      </c>
      <c r="E116" s="81" t="s">
        <v>496</v>
      </c>
      <c r="F116" s="44" t="s">
        <v>1513</v>
      </c>
      <c r="G116" s="44" t="s">
        <v>1513</v>
      </c>
      <c r="H116" s="44" t="n">
        <v>28</v>
      </c>
      <c r="I116" s="44" t="n">
        <v>1</v>
      </c>
      <c r="K116" s="81" t="s">
        <v>1517</v>
      </c>
      <c r="L116" s="44" t="s">
        <v>1265</v>
      </c>
      <c r="M116" s="44" t="s">
        <v>1518</v>
      </c>
      <c r="N116" s="83" t="s">
        <v>1519</v>
      </c>
    </row>
    <row r="117" customFormat="false" ht="16.5" hidden="false" customHeight="true" outlineLevel="0" collapsed="false">
      <c r="A117" s="44" t="n">
        <v>116</v>
      </c>
      <c r="B117" s="81" t="s">
        <v>811</v>
      </c>
      <c r="C117" s="81" t="s">
        <v>280</v>
      </c>
      <c r="D117" s="81" t="s">
        <v>15</v>
      </c>
      <c r="E117" s="81" t="s">
        <v>496</v>
      </c>
      <c r="F117" s="44" t="s">
        <v>1511</v>
      </c>
      <c r="G117" s="44" t="s">
        <v>1511</v>
      </c>
      <c r="H117" s="44" t="n">
        <v>28</v>
      </c>
      <c r="I117" s="44" t="n">
        <v>1</v>
      </c>
      <c r="K117" s="81" t="s">
        <v>1520</v>
      </c>
      <c r="L117" s="44" t="s">
        <v>1265</v>
      </c>
      <c r="M117" s="44" t="s">
        <v>1521</v>
      </c>
      <c r="N117" s="83" t="s">
        <v>1519</v>
      </c>
    </row>
    <row r="118" customFormat="false" ht="16.5" hidden="false" customHeight="true" outlineLevel="0" collapsed="false">
      <c r="A118" s="44" t="n">
        <v>117</v>
      </c>
      <c r="B118" s="81" t="s">
        <v>814</v>
      </c>
      <c r="C118" s="81" t="s">
        <v>280</v>
      </c>
      <c r="D118" s="81" t="s">
        <v>15</v>
      </c>
      <c r="E118" s="81" t="s">
        <v>496</v>
      </c>
      <c r="F118" s="44" t="s">
        <v>1513</v>
      </c>
      <c r="G118" s="44" t="s">
        <v>1513</v>
      </c>
      <c r="H118" s="44" t="n">
        <v>28</v>
      </c>
      <c r="I118" s="44" t="n">
        <v>1</v>
      </c>
      <c r="K118" s="81" t="s">
        <v>1522</v>
      </c>
      <c r="L118" s="44" t="s">
        <v>1265</v>
      </c>
      <c r="M118" s="44" t="s">
        <v>1523</v>
      </c>
      <c r="N118" s="83" t="s">
        <v>817</v>
      </c>
    </row>
    <row r="119" customFormat="false" ht="16.5" hidden="false" customHeight="true" outlineLevel="0" collapsed="false">
      <c r="A119" s="44" t="n">
        <v>118</v>
      </c>
      <c r="B119" s="81" t="s">
        <v>818</v>
      </c>
      <c r="C119" s="81" t="s">
        <v>280</v>
      </c>
      <c r="D119" s="81" t="s">
        <v>15</v>
      </c>
      <c r="E119" s="81" t="s">
        <v>496</v>
      </c>
      <c r="F119" s="44" t="s">
        <v>1511</v>
      </c>
      <c r="G119" s="44" t="s">
        <v>1511</v>
      </c>
      <c r="H119" s="44" t="n">
        <v>28</v>
      </c>
      <c r="I119" s="44" t="n">
        <v>1</v>
      </c>
      <c r="K119" s="81" t="s">
        <v>1524</v>
      </c>
      <c r="L119" s="44" t="s">
        <v>1265</v>
      </c>
      <c r="M119" s="44" t="s">
        <v>1525</v>
      </c>
      <c r="N119" s="83" t="s">
        <v>817</v>
      </c>
    </row>
    <row r="120" customFormat="false" ht="16.5" hidden="false" customHeight="true" outlineLevel="0" collapsed="false">
      <c r="A120" s="44" t="n">
        <v>119</v>
      </c>
      <c r="B120" s="44" t="s">
        <v>1227</v>
      </c>
      <c r="C120" s="81" t="s">
        <v>296</v>
      </c>
      <c r="D120" s="81" t="s">
        <v>83</v>
      </c>
      <c r="E120" s="81" t="s">
        <v>496</v>
      </c>
      <c r="F120" s="44" t="s">
        <v>1263</v>
      </c>
      <c r="G120" s="44" t="s">
        <v>1263</v>
      </c>
      <c r="H120" s="44" t="n">
        <v>30</v>
      </c>
      <c r="I120" s="44" t="n">
        <v>1</v>
      </c>
      <c r="L120" s="44" t="s">
        <v>1265</v>
      </c>
      <c r="M120" s="44" t="s">
        <v>1526</v>
      </c>
      <c r="N120" s="83" t="s">
        <v>848</v>
      </c>
    </row>
    <row r="121" customFormat="false" ht="16.5" hidden="false" customHeight="true" outlineLevel="0" collapsed="false">
      <c r="A121" s="44" t="n">
        <v>120</v>
      </c>
      <c r="B121" s="44" t="s">
        <v>824</v>
      </c>
      <c r="C121" s="81" t="s">
        <v>296</v>
      </c>
      <c r="D121" s="81" t="s">
        <v>65</v>
      </c>
      <c r="E121" s="81" t="s">
        <v>581</v>
      </c>
      <c r="F121" s="44" t="s">
        <v>1263</v>
      </c>
      <c r="G121" s="44" t="s">
        <v>1263</v>
      </c>
      <c r="H121" s="44" t="n">
        <v>30</v>
      </c>
      <c r="I121" s="44" t="n">
        <v>1</v>
      </c>
      <c r="L121" s="44" t="s">
        <v>1265</v>
      </c>
      <c r="M121" s="44" t="s">
        <v>1527</v>
      </c>
      <c r="N121" s="83" t="s">
        <v>826</v>
      </c>
    </row>
    <row r="122" customFormat="false" ht="16.5" hidden="false" customHeight="true" outlineLevel="0" collapsed="false">
      <c r="A122" s="44" t="n">
        <v>121</v>
      </c>
      <c r="B122" s="44" t="s">
        <v>1228</v>
      </c>
      <c r="C122" s="81" t="s">
        <v>296</v>
      </c>
      <c r="D122" s="81" t="s">
        <v>115</v>
      </c>
      <c r="E122" s="81" t="s">
        <v>581</v>
      </c>
      <c r="F122" s="44" t="s">
        <v>1268</v>
      </c>
      <c r="G122" s="44" t="s">
        <v>1268</v>
      </c>
      <c r="H122" s="44" t="n">
        <v>30</v>
      </c>
      <c r="I122" s="44" t="n">
        <v>1</v>
      </c>
      <c r="L122" s="44" t="s">
        <v>1265</v>
      </c>
      <c r="M122" s="44" t="s">
        <v>1528</v>
      </c>
      <c r="N122" s="83" t="s">
        <v>1529</v>
      </c>
    </row>
    <row r="123" customFormat="false" ht="16.5" hidden="false" customHeight="true" outlineLevel="0" collapsed="false">
      <c r="A123" s="44" t="n">
        <v>122</v>
      </c>
      <c r="B123" s="81" t="s">
        <v>303</v>
      </c>
      <c r="C123" s="81" t="s">
        <v>296</v>
      </c>
      <c r="D123" s="81" t="s">
        <v>65</v>
      </c>
      <c r="E123" s="81" t="s">
        <v>581</v>
      </c>
      <c r="F123" s="44" t="s">
        <v>1329</v>
      </c>
      <c r="G123" s="44" t="s">
        <v>1329</v>
      </c>
      <c r="H123" s="44" t="n">
        <v>30</v>
      </c>
      <c r="I123" s="44" t="n">
        <v>1</v>
      </c>
      <c r="L123" s="44" t="s">
        <v>1265</v>
      </c>
      <c r="M123" s="44" t="s">
        <v>1530</v>
      </c>
      <c r="N123" s="83" t="s">
        <v>837</v>
      </c>
    </row>
    <row r="124" customFormat="false" ht="16.5" hidden="false" customHeight="true" outlineLevel="0" collapsed="false">
      <c r="A124" s="44" t="n">
        <v>123</v>
      </c>
      <c r="B124" s="81" t="s">
        <v>305</v>
      </c>
      <c r="C124" s="81" t="s">
        <v>296</v>
      </c>
      <c r="D124" s="81" t="s">
        <v>51</v>
      </c>
      <c r="E124" s="81" t="s">
        <v>496</v>
      </c>
      <c r="F124" s="44" t="s">
        <v>1329</v>
      </c>
      <c r="G124" s="44" t="s">
        <v>1329</v>
      </c>
      <c r="H124" s="44" t="n">
        <v>25</v>
      </c>
      <c r="I124" s="44" t="n">
        <v>1</v>
      </c>
      <c r="L124" s="44" t="s">
        <v>1265</v>
      </c>
      <c r="M124" s="44" t="s">
        <v>1531</v>
      </c>
      <c r="N124" s="83" t="s">
        <v>1532</v>
      </c>
    </row>
    <row r="125" customFormat="false" ht="16.5" hidden="false" customHeight="true" outlineLevel="0" collapsed="false">
      <c r="A125" s="44" t="n">
        <v>124</v>
      </c>
      <c r="B125" s="81" t="s">
        <v>1229</v>
      </c>
      <c r="C125" s="81" t="s">
        <v>296</v>
      </c>
      <c r="D125" s="81" t="s">
        <v>51</v>
      </c>
      <c r="E125" s="81" t="s">
        <v>581</v>
      </c>
      <c r="F125" s="44" t="s">
        <v>1268</v>
      </c>
      <c r="G125" s="44" t="s">
        <v>1268</v>
      </c>
      <c r="H125" s="44" t="n">
        <v>25</v>
      </c>
      <c r="I125" s="44" t="n">
        <v>1</v>
      </c>
      <c r="L125" s="44" t="s">
        <v>1265</v>
      </c>
      <c r="M125" s="44" t="s">
        <v>1533</v>
      </c>
      <c r="N125" s="83" t="s">
        <v>1534</v>
      </c>
    </row>
    <row r="126" customFormat="false" ht="16.5" hidden="false" customHeight="true" outlineLevel="0" collapsed="false">
      <c r="A126" s="44" t="n">
        <v>125</v>
      </c>
      <c r="B126" s="81" t="s">
        <v>1230</v>
      </c>
      <c r="C126" s="81" t="s">
        <v>296</v>
      </c>
      <c r="D126" s="81" t="s">
        <v>51</v>
      </c>
      <c r="E126" s="81" t="s">
        <v>581</v>
      </c>
      <c r="F126" s="44" t="s">
        <v>1268</v>
      </c>
      <c r="G126" s="44" t="s">
        <v>1268</v>
      </c>
      <c r="H126" s="44" t="n">
        <v>20</v>
      </c>
      <c r="I126" s="44" t="n">
        <v>1</v>
      </c>
      <c r="L126" s="44" t="s">
        <v>1265</v>
      </c>
      <c r="M126" s="44" t="s">
        <v>1535</v>
      </c>
      <c r="N126" s="83" t="s">
        <v>1536</v>
      </c>
    </row>
    <row r="127" customFormat="false" ht="16.5" hidden="false" customHeight="true" outlineLevel="0" collapsed="false">
      <c r="A127" s="44" t="n">
        <v>126</v>
      </c>
      <c r="B127" s="81" t="s">
        <v>312</v>
      </c>
      <c r="C127" s="81" t="s">
        <v>296</v>
      </c>
      <c r="D127" s="81" t="s">
        <v>65</v>
      </c>
      <c r="E127" s="81" t="s">
        <v>581</v>
      </c>
      <c r="F127" s="44" t="s">
        <v>1268</v>
      </c>
      <c r="G127" s="44" t="s">
        <v>1268</v>
      </c>
      <c r="H127" s="44" t="n">
        <v>30</v>
      </c>
      <c r="I127" s="44" t="n">
        <v>1</v>
      </c>
      <c r="L127" s="44" t="s">
        <v>1265</v>
      </c>
      <c r="M127" s="44" t="s">
        <v>1537</v>
      </c>
      <c r="N127" s="83" t="s">
        <v>839</v>
      </c>
    </row>
    <row r="128" customFormat="false" ht="16.5" hidden="false" customHeight="true" outlineLevel="0" collapsed="false">
      <c r="A128" s="44" t="n">
        <v>127</v>
      </c>
      <c r="B128" s="81" t="s">
        <v>1231</v>
      </c>
      <c r="C128" s="81" t="s">
        <v>296</v>
      </c>
      <c r="D128" s="81" t="s">
        <v>15</v>
      </c>
      <c r="E128" s="81" t="s">
        <v>496</v>
      </c>
      <c r="F128" s="44" t="s">
        <v>1329</v>
      </c>
      <c r="G128" s="44" t="s">
        <v>1329</v>
      </c>
      <c r="H128" s="44" t="n">
        <v>120</v>
      </c>
      <c r="I128" s="44" t="n">
        <v>4</v>
      </c>
      <c r="L128" s="44" t="s">
        <v>1265</v>
      </c>
      <c r="M128" s="44" t="s">
        <v>1538</v>
      </c>
      <c r="N128" s="83" t="s">
        <v>1539</v>
      </c>
    </row>
    <row r="129" customFormat="false" ht="16.5" hidden="false" customHeight="true" outlineLevel="0" collapsed="false">
      <c r="A129" s="44" t="n">
        <v>128</v>
      </c>
      <c r="B129" s="81" t="s">
        <v>1232</v>
      </c>
      <c r="C129" s="81" t="s">
        <v>296</v>
      </c>
      <c r="D129" s="81" t="s">
        <v>51</v>
      </c>
      <c r="E129" s="81" t="s">
        <v>581</v>
      </c>
      <c r="F129" s="44" t="s">
        <v>1263</v>
      </c>
      <c r="G129" s="44" t="s">
        <v>1263</v>
      </c>
      <c r="H129" s="44" t="n">
        <v>25</v>
      </c>
      <c r="I129" s="44" t="n">
        <v>1</v>
      </c>
      <c r="L129" s="44" t="s">
        <v>1265</v>
      </c>
      <c r="M129" s="44" t="s">
        <v>1540</v>
      </c>
      <c r="N129" s="83" t="s">
        <v>1541</v>
      </c>
    </row>
    <row r="130" customFormat="false" ht="16.5" hidden="false" customHeight="true" outlineLevel="0" collapsed="false">
      <c r="A130" s="44" t="n">
        <v>129</v>
      </c>
      <c r="B130" s="81" t="s">
        <v>1233</v>
      </c>
      <c r="C130" s="81" t="s">
        <v>296</v>
      </c>
      <c r="D130" s="81" t="s">
        <v>15</v>
      </c>
      <c r="E130" s="81" t="s">
        <v>496</v>
      </c>
      <c r="F130" s="44" t="s">
        <v>1268</v>
      </c>
      <c r="G130" s="44" t="s">
        <v>1268</v>
      </c>
      <c r="H130" s="44" t="n">
        <v>120</v>
      </c>
      <c r="I130" s="44" t="n">
        <v>4</v>
      </c>
      <c r="L130" s="44" t="s">
        <v>1265</v>
      </c>
      <c r="M130" s="44" t="s">
        <v>1542</v>
      </c>
      <c r="N130" s="83" t="s">
        <v>1543</v>
      </c>
    </row>
    <row r="131" customFormat="false" ht="16.5" hidden="false" customHeight="true" outlineLevel="0" collapsed="false">
      <c r="A131" s="44" t="n">
        <v>130</v>
      </c>
      <c r="B131" s="81" t="s">
        <v>1234</v>
      </c>
      <c r="C131" s="81" t="s">
        <v>296</v>
      </c>
      <c r="D131" s="81" t="s">
        <v>15</v>
      </c>
      <c r="E131" s="81" t="s">
        <v>496</v>
      </c>
      <c r="F131" s="44" t="s">
        <v>1263</v>
      </c>
      <c r="G131" s="44" t="s">
        <v>1263</v>
      </c>
      <c r="H131" s="44" t="n">
        <v>120</v>
      </c>
      <c r="I131" s="44" t="n">
        <v>4</v>
      </c>
      <c r="L131" s="44" t="s">
        <v>1265</v>
      </c>
      <c r="M131" s="44" t="s">
        <v>1544</v>
      </c>
      <c r="N131" s="83" t="s">
        <v>1545</v>
      </c>
    </row>
    <row r="132" customFormat="false" ht="16.5" hidden="false" customHeight="true" outlineLevel="0" collapsed="false">
      <c r="A132" s="44" t="n">
        <v>131</v>
      </c>
      <c r="B132" s="81" t="s">
        <v>1235</v>
      </c>
      <c r="C132" s="81" t="s">
        <v>296</v>
      </c>
      <c r="D132" s="81" t="s">
        <v>83</v>
      </c>
      <c r="E132" s="81" t="s">
        <v>496</v>
      </c>
      <c r="F132" s="44" t="s">
        <v>1329</v>
      </c>
      <c r="G132" s="44" t="s">
        <v>1329</v>
      </c>
      <c r="H132" s="44" t="n">
        <v>30</v>
      </c>
      <c r="I132" s="44" t="n">
        <v>1</v>
      </c>
      <c r="L132" s="44" t="s">
        <v>1265</v>
      </c>
      <c r="M132" s="44" t="s">
        <v>1546</v>
      </c>
      <c r="N132" s="83" t="s">
        <v>1547</v>
      </c>
    </row>
    <row r="133" customFormat="false" ht="16.5" hidden="false" customHeight="true" outlineLevel="0" collapsed="false">
      <c r="A133" s="44" t="n">
        <v>132</v>
      </c>
      <c r="B133" s="81" t="s">
        <v>1236</v>
      </c>
      <c r="C133" s="81" t="s">
        <v>296</v>
      </c>
      <c r="D133" s="81" t="s">
        <v>65</v>
      </c>
      <c r="E133" s="81" t="s">
        <v>581</v>
      </c>
      <c r="F133" s="44" t="s">
        <v>1329</v>
      </c>
      <c r="G133" s="44" t="s">
        <v>1329</v>
      </c>
      <c r="H133" s="44" t="n">
        <v>30</v>
      </c>
      <c r="I133" s="44" t="n">
        <v>1</v>
      </c>
      <c r="L133" s="44" t="s">
        <v>1265</v>
      </c>
      <c r="M133" s="44" t="s">
        <v>1548</v>
      </c>
      <c r="N133" s="83" t="s">
        <v>1549</v>
      </c>
    </row>
    <row r="134" customFormat="false" ht="16.5" hidden="false" customHeight="true" outlineLevel="0" collapsed="false">
      <c r="A134" s="44" t="n">
        <v>133</v>
      </c>
      <c r="B134" s="81" t="s">
        <v>1237</v>
      </c>
      <c r="C134" s="81" t="s">
        <v>296</v>
      </c>
      <c r="D134" s="81" t="s">
        <v>65</v>
      </c>
      <c r="E134" s="81" t="s">
        <v>581</v>
      </c>
      <c r="F134" s="44" t="s">
        <v>1263</v>
      </c>
      <c r="G134" s="44" t="s">
        <v>1263</v>
      </c>
      <c r="H134" s="44" t="n">
        <v>30</v>
      </c>
      <c r="I134" s="44" t="n">
        <v>1</v>
      </c>
      <c r="L134" s="44" t="s">
        <v>1265</v>
      </c>
      <c r="M134" s="44" t="s">
        <v>1550</v>
      </c>
      <c r="N134" s="83" t="s">
        <v>1551</v>
      </c>
    </row>
    <row r="135" customFormat="false" ht="16.5" hidden="false" customHeight="true" outlineLevel="0" collapsed="false">
      <c r="A135" s="44" t="n">
        <v>134</v>
      </c>
      <c r="B135" s="44" t="s">
        <v>864</v>
      </c>
      <c r="C135" s="81" t="s">
        <v>333</v>
      </c>
      <c r="D135" s="81" t="s">
        <v>15</v>
      </c>
      <c r="E135" s="81" t="s">
        <v>515</v>
      </c>
      <c r="F135" s="44" t="s">
        <v>1329</v>
      </c>
      <c r="G135" s="44" t="s">
        <v>1329</v>
      </c>
      <c r="H135" s="44" t="n">
        <v>30</v>
      </c>
      <c r="I135" s="44" t="n">
        <v>1</v>
      </c>
      <c r="L135" s="44" t="s">
        <v>1265</v>
      </c>
      <c r="M135" s="44" t="s">
        <v>1552</v>
      </c>
      <c r="N135" s="83" t="s">
        <v>1553</v>
      </c>
    </row>
    <row r="136" customFormat="false" ht="16.5" hidden="false" customHeight="true" outlineLevel="0" collapsed="false">
      <c r="A136" s="44" t="n">
        <v>135</v>
      </c>
      <c r="B136" s="81" t="s">
        <v>1238</v>
      </c>
      <c r="C136" s="81" t="s">
        <v>333</v>
      </c>
      <c r="D136" s="81" t="s">
        <v>15</v>
      </c>
      <c r="E136" s="81" t="s">
        <v>515</v>
      </c>
      <c r="F136" s="44" t="s">
        <v>1329</v>
      </c>
      <c r="G136" s="44" t="s">
        <v>1329</v>
      </c>
      <c r="H136" s="44" t="n">
        <v>30</v>
      </c>
      <c r="I136" s="44" t="n">
        <v>1</v>
      </c>
      <c r="L136" s="44" t="s">
        <v>1265</v>
      </c>
      <c r="M136" s="44" t="s">
        <v>1554</v>
      </c>
      <c r="N136" s="83" t="s">
        <v>1555</v>
      </c>
    </row>
    <row r="137" customFormat="false" ht="16.5" hidden="false" customHeight="true" outlineLevel="0" collapsed="false">
      <c r="A137" s="44" t="n">
        <v>136</v>
      </c>
      <c r="B137" s="81" t="s">
        <v>1239</v>
      </c>
      <c r="C137" s="81" t="s">
        <v>333</v>
      </c>
      <c r="D137" s="81" t="s">
        <v>15</v>
      </c>
      <c r="E137" s="81" t="s">
        <v>515</v>
      </c>
      <c r="F137" s="44" t="s">
        <v>1331</v>
      </c>
      <c r="G137" s="44" t="s">
        <v>1331</v>
      </c>
      <c r="H137" s="44" t="n">
        <v>30</v>
      </c>
      <c r="I137" s="44" t="n">
        <v>1</v>
      </c>
      <c r="L137" s="44" t="s">
        <v>1265</v>
      </c>
      <c r="M137" s="44" t="s">
        <v>1556</v>
      </c>
      <c r="N137" s="83" t="s">
        <v>1557</v>
      </c>
    </row>
    <row r="138" customFormat="false" ht="16.5" hidden="false" customHeight="true" outlineLevel="0" collapsed="false">
      <c r="A138" s="44" t="n">
        <v>137</v>
      </c>
      <c r="B138" s="81" t="s">
        <v>876</v>
      </c>
      <c r="C138" s="81" t="s">
        <v>333</v>
      </c>
      <c r="D138" s="81" t="s">
        <v>75</v>
      </c>
      <c r="E138" s="81" t="s">
        <v>581</v>
      </c>
      <c r="F138" s="44" t="s">
        <v>1329</v>
      </c>
      <c r="G138" s="44" t="s">
        <v>1329</v>
      </c>
      <c r="H138" s="44" t="n">
        <v>20</v>
      </c>
      <c r="I138" s="44" t="n">
        <v>1</v>
      </c>
      <c r="L138" s="44" t="s">
        <v>1265</v>
      </c>
      <c r="M138" s="44" t="s">
        <v>1558</v>
      </c>
      <c r="N138" s="83" t="s">
        <v>878</v>
      </c>
    </row>
    <row r="139" customFormat="false" ht="16.5" hidden="false" customHeight="true" outlineLevel="0" collapsed="false">
      <c r="A139" s="44" t="n">
        <v>138</v>
      </c>
      <c r="B139" s="81" t="s">
        <v>879</v>
      </c>
      <c r="C139" s="81" t="s">
        <v>333</v>
      </c>
      <c r="D139" s="81" t="s">
        <v>51</v>
      </c>
      <c r="E139" s="81" t="s">
        <v>581</v>
      </c>
      <c r="F139" s="44" t="s">
        <v>1331</v>
      </c>
      <c r="G139" s="44" t="s">
        <v>1331</v>
      </c>
      <c r="H139" s="44" t="n">
        <v>20</v>
      </c>
      <c r="I139" s="44" t="n">
        <v>1</v>
      </c>
      <c r="L139" s="44" t="s">
        <v>1265</v>
      </c>
      <c r="M139" s="44" t="s">
        <v>1559</v>
      </c>
      <c r="N139" s="83" t="s">
        <v>881</v>
      </c>
    </row>
    <row r="140" customFormat="false" ht="16.5" hidden="false" customHeight="true" outlineLevel="0" collapsed="false">
      <c r="A140" s="44" t="n">
        <v>139</v>
      </c>
      <c r="B140" s="81" t="s">
        <v>1240</v>
      </c>
      <c r="C140" s="81" t="s">
        <v>333</v>
      </c>
      <c r="D140" s="81" t="s">
        <v>51</v>
      </c>
      <c r="E140" s="81" t="s">
        <v>581</v>
      </c>
      <c r="F140" s="44" t="s">
        <v>1329</v>
      </c>
      <c r="G140" s="44" t="s">
        <v>1329</v>
      </c>
      <c r="H140" s="44" t="n">
        <v>20</v>
      </c>
      <c r="I140" s="44" t="n">
        <v>1</v>
      </c>
      <c r="L140" s="44" t="s">
        <v>1265</v>
      </c>
      <c r="M140" s="44" t="s">
        <v>1560</v>
      </c>
      <c r="N140" s="83" t="s">
        <v>1561</v>
      </c>
    </row>
    <row r="141" customFormat="false" ht="16.5" hidden="false" customHeight="true" outlineLevel="0" collapsed="false">
      <c r="A141" s="44" t="n">
        <v>140</v>
      </c>
      <c r="B141" s="81" t="s">
        <v>344</v>
      </c>
      <c r="C141" s="81" t="s">
        <v>333</v>
      </c>
      <c r="D141" s="81" t="s">
        <v>75</v>
      </c>
      <c r="E141" s="81" t="s">
        <v>581</v>
      </c>
      <c r="F141" s="44" t="s">
        <v>1331</v>
      </c>
      <c r="G141" s="44" t="s">
        <v>1331</v>
      </c>
      <c r="H141" s="44" t="n">
        <v>20</v>
      </c>
      <c r="I141" s="44" t="n">
        <v>1</v>
      </c>
      <c r="L141" s="44" t="s">
        <v>1265</v>
      </c>
      <c r="M141" s="44" t="s">
        <v>1562</v>
      </c>
      <c r="N141" s="83" t="s">
        <v>883</v>
      </c>
    </row>
    <row r="142" customFormat="false" ht="16.5" hidden="false" customHeight="true" outlineLevel="0" collapsed="false">
      <c r="A142" s="44" t="n">
        <v>141</v>
      </c>
      <c r="B142" s="81" t="s">
        <v>884</v>
      </c>
      <c r="C142" s="81" t="s">
        <v>333</v>
      </c>
      <c r="D142" s="81" t="s">
        <v>51</v>
      </c>
      <c r="E142" s="81" t="s">
        <v>507</v>
      </c>
      <c r="F142" s="44" t="s">
        <v>1329</v>
      </c>
      <c r="G142" s="44" t="s">
        <v>1329</v>
      </c>
      <c r="H142" s="44" t="n">
        <v>30</v>
      </c>
      <c r="I142" s="44" t="n">
        <v>1</v>
      </c>
      <c r="L142" s="44" t="s">
        <v>1265</v>
      </c>
      <c r="M142" s="44" t="s">
        <v>1563</v>
      </c>
      <c r="N142" s="82" t="s">
        <v>886</v>
      </c>
    </row>
    <row r="143" customFormat="false" ht="16.5" hidden="false" customHeight="true" outlineLevel="0" collapsed="false">
      <c r="A143" s="44" t="n">
        <v>142</v>
      </c>
      <c r="B143" s="44" t="s">
        <v>1241</v>
      </c>
      <c r="C143" s="81" t="s">
        <v>346</v>
      </c>
      <c r="D143" s="81" t="s">
        <v>65</v>
      </c>
      <c r="E143" s="81" t="s">
        <v>581</v>
      </c>
      <c r="F143" s="44" t="s">
        <v>1564</v>
      </c>
      <c r="G143" s="44" t="s">
        <v>1564</v>
      </c>
      <c r="H143" s="44" t="n">
        <v>30</v>
      </c>
      <c r="I143" s="44" t="n">
        <v>1</v>
      </c>
      <c r="L143" s="44" t="s">
        <v>1265</v>
      </c>
      <c r="M143" s="44" t="s">
        <v>1565</v>
      </c>
      <c r="N143" s="82" t="s">
        <v>889</v>
      </c>
    </row>
    <row r="144" customFormat="false" ht="16.5" hidden="false" customHeight="true" outlineLevel="0" collapsed="false">
      <c r="A144" s="44" t="n">
        <v>143</v>
      </c>
      <c r="B144" s="44" t="s">
        <v>890</v>
      </c>
      <c r="C144" s="81" t="s">
        <v>346</v>
      </c>
      <c r="D144" s="81" t="s">
        <v>99</v>
      </c>
      <c r="E144" s="81" t="s">
        <v>496</v>
      </c>
      <c r="F144" s="44" t="s">
        <v>1566</v>
      </c>
      <c r="G144" s="44" t="s">
        <v>1566</v>
      </c>
      <c r="H144" s="44" t="n">
        <v>20</v>
      </c>
      <c r="I144" s="44" t="n">
        <v>1</v>
      </c>
      <c r="L144" s="44" t="s">
        <v>1265</v>
      </c>
      <c r="M144" s="44" t="s">
        <v>1567</v>
      </c>
      <c r="N144" s="82" t="s">
        <v>892</v>
      </c>
    </row>
    <row r="145" customFormat="false" ht="16.5" hidden="false" customHeight="true" outlineLevel="0" collapsed="false">
      <c r="A145" s="44" t="n">
        <v>144</v>
      </c>
      <c r="B145" s="44" t="s">
        <v>893</v>
      </c>
      <c r="C145" s="81" t="s">
        <v>346</v>
      </c>
      <c r="D145" s="81" t="s">
        <v>83</v>
      </c>
      <c r="E145" s="81" t="s">
        <v>496</v>
      </c>
      <c r="F145" s="44" t="s">
        <v>1568</v>
      </c>
      <c r="G145" s="44" t="s">
        <v>1568</v>
      </c>
      <c r="H145" s="44" t="n">
        <v>30</v>
      </c>
      <c r="I145" s="44" t="n">
        <v>1</v>
      </c>
      <c r="L145" s="44" t="s">
        <v>1265</v>
      </c>
      <c r="M145" s="44" t="s">
        <v>1569</v>
      </c>
      <c r="N145" s="82" t="s">
        <v>895</v>
      </c>
    </row>
    <row r="146" customFormat="false" ht="16.5" hidden="false" customHeight="true" outlineLevel="0" collapsed="false">
      <c r="A146" s="44" t="n">
        <v>145</v>
      </c>
      <c r="B146" s="81" t="s">
        <v>896</v>
      </c>
      <c r="C146" s="81" t="s">
        <v>346</v>
      </c>
      <c r="D146" s="81" t="s">
        <v>51</v>
      </c>
      <c r="E146" s="81" t="s">
        <v>507</v>
      </c>
      <c r="F146" s="44" t="s">
        <v>1570</v>
      </c>
      <c r="G146" s="44" t="s">
        <v>1570</v>
      </c>
      <c r="H146" s="44" t="n">
        <v>30</v>
      </c>
      <c r="I146" s="44" t="n">
        <v>1</v>
      </c>
      <c r="L146" s="44" t="s">
        <v>1265</v>
      </c>
      <c r="M146" s="44" t="s">
        <v>1571</v>
      </c>
      <c r="N146" s="82" t="s">
        <v>898</v>
      </c>
    </row>
    <row r="147" customFormat="false" ht="16.5" hidden="false" customHeight="true" outlineLevel="0" collapsed="false">
      <c r="A147" s="44" t="n">
        <v>146</v>
      </c>
      <c r="B147" s="81" t="s">
        <v>899</v>
      </c>
      <c r="C147" s="81" t="s">
        <v>346</v>
      </c>
      <c r="D147" s="81" t="s">
        <v>51</v>
      </c>
      <c r="E147" s="81" t="s">
        <v>507</v>
      </c>
      <c r="F147" s="44" t="s">
        <v>1564</v>
      </c>
      <c r="G147" s="44" t="s">
        <v>1564</v>
      </c>
      <c r="H147" s="44" t="n">
        <v>30</v>
      </c>
      <c r="I147" s="44" t="n">
        <v>1</v>
      </c>
      <c r="L147" s="44" t="s">
        <v>1265</v>
      </c>
      <c r="M147" s="44" t="s">
        <v>1572</v>
      </c>
      <c r="N147" s="82" t="s">
        <v>901</v>
      </c>
    </row>
    <row r="148" customFormat="false" ht="16.5" hidden="false" customHeight="true" outlineLevel="0" collapsed="false">
      <c r="A148" s="44" t="n">
        <v>147</v>
      </c>
      <c r="B148" s="81" t="s">
        <v>354</v>
      </c>
      <c r="C148" s="81" t="s">
        <v>346</v>
      </c>
      <c r="D148" s="81" t="s">
        <v>51</v>
      </c>
      <c r="E148" s="81" t="s">
        <v>507</v>
      </c>
      <c r="F148" s="44" t="s">
        <v>1573</v>
      </c>
      <c r="G148" s="44" t="s">
        <v>1573</v>
      </c>
      <c r="H148" s="44" t="n">
        <v>40</v>
      </c>
      <c r="I148" s="44" t="n">
        <v>1</v>
      </c>
      <c r="L148" s="44" t="s">
        <v>1265</v>
      </c>
      <c r="M148" s="44" t="s">
        <v>1574</v>
      </c>
      <c r="N148" s="83" t="s">
        <v>903</v>
      </c>
    </row>
    <row r="149" customFormat="false" ht="16.5" hidden="false" customHeight="true" outlineLevel="0" collapsed="false">
      <c r="A149" s="44" t="n">
        <v>148</v>
      </c>
      <c r="B149" s="81" t="s">
        <v>358</v>
      </c>
      <c r="C149" s="81" t="s">
        <v>346</v>
      </c>
      <c r="D149" s="81" t="s">
        <v>51</v>
      </c>
      <c r="E149" s="81" t="s">
        <v>507</v>
      </c>
      <c r="F149" s="44" t="s">
        <v>1575</v>
      </c>
      <c r="G149" s="44" t="s">
        <v>1575</v>
      </c>
      <c r="H149" s="44" t="n">
        <v>40</v>
      </c>
      <c r="I149" s="44" t="n">
        <v>1</v>
      </c>
      <c r="L149" s="44" t="s">
        <v>1265</v>
      </c>
      <c r="M149" s="44" t="s">
        <v>1576</v>
      </c>
      <c r="N149" s="83" t="s">
        <v>905</v>
      </c>
    </row>
    <row r="150" customFormat="false" ht="16.5" hidden="false" customHeight="true" outlineLevel="0" collapsed="false">
      <c r="A150" s="44" t="n">
        <v>149</v>
      </c>
      <c r="B150" s="81" t="s">
        <v>361</v>
      </c>
      <c r="C150" s="81" t="s">
        <v>346</v>
      </c>
      <c r="D150" s="81" t="s">
        <v>51</v>
      </c>
      <c r="E150" s="81" t="s">
        <v>507</v>
      </c>
      <c r="F150" s="44" t="s">
        <v>1577</v>
      </c>
      <c r="G150" s="44" t="s">
        <v>1577</v>
      </c>
      <c r="H150" s="44" t="n">
        <v>40</v>
      </c>
      <c r="I150" s="44" t="n">
        <v>1</v>
      </c>
      <c r="L150" s="44" t="s">
        <v>1265</v>
      </c>
      <c r="M150" s="44" t="s">
        <v>1578</v>
      </c>
      <c r="N150" s="83" t="s">
        <v>907</v>
      </c>
    </row>
    <row r="151" customFormat="false" ht="16.5" hidden="false" customHeight="true" outlineLevel="0" collapsed="false">
      <c r="A151" s="44" t="n">
        <v>150</v>
      </c>
      <c r="B151" s="81" t="s">
        <v>363</v>
      </c>
      <c r="C151" s="81" t="s">
        <v>346</v>
      </c>
      <c r="D151" s="81" t="s">
        <v>51</v>
      </c>
      <c r="E151" s="81" t="s">
        <v>507</v>
      </c>
      <c r="F151" s="44" t="s">
        <v>1568</v>
      </c>
      <c r="G151" s="44" t="s">
        <v>1568</v>
      </c>
      <c r="H151" s="44" t="n">
        <v>40</v>
      </c>
      <c r="I151" s="44" t="n">
        <v>1</v>
      </c>
      <c r="L151" s="44" t="s">
        <v>1265</v>
      </c>
      <c r="M151" s="44" t="s">
        <v>1579</v>
      </c>
      <c r="N151" s="83" t="s">
        <v>909</v>
      </c>
    </row>
    <row r="152" customFormat="false" ht="16.5" hidden="false" customHeight="true" outlineLevel="0" collapsed="false">
      <c r="A152" s="44" t="n">
        <v>151</v>
      </c>
      <c r="B152" s="81" t="s">
        <v>910</v>
      </c>
      <c r="C152" s="81" t="s">
        <v>346</v>
      </c>
      <c r="D152" s="81" t="s">
        <v>65</v>
      </c>
      <c r="E152" s="81" t="s">
        <v>581</v>
      </c>
      <c r="F152" s="44" t="s">
        <v>1570</v>
      </c>
      <c r="G152" s="44" t="s">
        <v>1570</v>
      </c>
      <c r="H152" s="44" t="n">
        <v>40</v>
      </c>
      <c r="I152" s="44" t="n">
        <v>1</v>
      </c>
      <c r="L152" s="44" t="s">
        <v>1265</v>
      </c>
      <c r="M152" s="44" t="s">
        <v>1580</v>
      </c>
      <c r="N152" s="83" t="s">
        <v>912</v>
      </c>
    </row>
    <row r="153" customFormat="false" ht="16.5" hidden="false" customHeight="true" outlineLevel="0" collapsed="false">
      <c r="A153" s="44" t="n">
        <v>152</v>
      </c>
      <c r="B153" s="81" t="s">
        <v>1242</v>
      </c>
      <c r="C153" s="81" t="s">
        <v>346</v>
      </c>
      <c r="D153" s="81" t="s">
        <v>51</v>
      </c>
      <c r="E153" s="81" t="s">
        <v>507</v>
      </c>
      <c r="F153" s="44" t="s">
        <v>1581</v>
      </c>
      <c r="G153" s="44" t="s">
        <v>1581</v>
      </c>
      <c r="H153" s="44" t="n">
        <v>40</v>
      </c>
      <c r="I153" s="44" t="n">
        <v>1</v>
      </c>
      <c r="L153" s="44" t="s">
        <v>1265</v>
      </c>
      <c r="M153" s="44" t="s">
        <v>1582</v>
      </c>
      <c r="N153" s="83" t="s">
        <v>1583</v>
      </c>
    </row>
    <row r="154" customFormat="false" ht="16.5" hidden="false" customHeight="true" outlineLevel="0" collapsed="false">
      <c r="A154" s="44" t="n">
        <v>153</v>
      </c>
      <c r="B154" s="81" t="s">
        <v>913</v>
      </c>
      <c r="C154" s="81" t="s">
        <v>371</v>
      </c>
      <c r="D154" s="81" t="s">
        <v>105</v>
      </c>
      <c r="E154" s="81" t="s">
        <v>581</v>
      </c>
      <c r="F154" s="44" t="s">
        <v>1361</v>
      </c>
      <c r="G154" s="44" t="s">
        <v>1361</v>
      </c>
      <c r="H154" s="44" t="n">
        <v>30</v>
      </c>
      <c r="I154" s="44" t="n">
        <v>2</v>
      </c>
      <c r="L154" s="44" t="s">
        <v>1265</v>
      </c>
      <c r="M154" s="44" t="s">
        <v>1584</v>
      </c>
      <c r="N154" s="82" t="s">
        <v>915</v>
      </c>
    </row>
    <row r="155" customFormat="false" ht="16.5" hidden="false" customHeight="true" outlineLevel="0" collapsed="false">
      <c r="A155" s="44" t="n">
        <v>154</v>
      </c>
      <c r="B155" s="81" t="s">
        <v>916</v>
      </c>
      <c r="C155" s="81" t="s">
        <v>371</v>
      </c>
      <c r="D155" s="81" t="s">
        <v>105</v>
      </c>
      <c r="E155" s="81" t="s">
        <v>581</v>
      </c>
      <c r="F155" s="44" t="s">
        <v>1361</v>
      </c>
      <c r="G155" s="44" t="s">
        <v>1361</v>
      </c>
      <c r="H155" s="44" t="n">
        <v>15</v>
      </c>
      <c r="I155" s="44" t="n">
        <v>1</v>
      </c>
      <c r="L155" s="44" t="s">
        <v>1265</v>
      </c>
      <c r="M155" s="44" t="s">
        <v>1585</v>
      </c>
      <c r="N155" s="83" t="s">
        <v>918</v>
      </c>
    </row>
    <row r="156" customFormat="false" ht="16.5" hidden="false" customHeight="true" outlineLevel="0" collapsed="false">
      <c r="A156" s="44" t="n">
        <v>155</v>
      </c>
      <c r="B156" s="81" t="s">
        <v>1243</v>
      </c>
      <c r="C156" s="81" t="s">
        <v>371</v>
      </c>
      <c r="D156" s="81" t="s">
        <v>65</v>
      </c>
      <c r="E156" s="81" t="s">
        <v>581</v>
      </c>
      <c r="F156" s="44" t="s">
        <v>1361</v>
      </c>
      <c r="G156" s="44" t="s">
        <v>1361</v>
      </c>
      <c r="H156" s="44" t="n">
        <v>20</v>
      </c>
      <c r="I156" s="44" t="n">
        <v>1</v>
      </c>
      <c r="L156" s="44" t="s">
        <v>1265</v>
      </c>
      <c r="M156" s="44" t="s">
        <v>1586</v>
      </c>
      <c r="N156" s="83" t="s">
        <v>1587</v>
      </c>
    </row>
    <row r="157" customFormat="false" ht="16.5" hidden="false" customHeight="true" outlineLevel="0" collapsed="false">
      <c r="A157" s="44" t="n">
        <v>156</v>
      </c>
      <c r="B157" s="81" t="s">
        <v>1244</v>
      </c>
      <c r="C157" s="81" t="s">
        <v>371</v>
      </c>
      <c r="D157" s="81" t="s">
        <v>105</v>
      </c>
      <c r="E157" s="81" t="s">
        <v>581</v>
      </c>
      <c r="F157" s="44" t="s">
        <v>1361</v>
      </c>
      <c r="G157" s="44" t="s">
        <v>1361</v>
      </c>
      <c r="H157" s="44" t="n">
        <v>15</v>
      </c>
      <c r="I157" s="44" t="n">
        <v>1</v>
      </c>
      <c r="L157" s="44" t="s">
        <v>1265</v>
      </c>
      <c r="M157" s="44" t="s">
        <v>1588</v>
      </c>
      <c r="N157" s="83" t="s">
        <v>1589</v>
      </c>
    </row>
    <row r="158" customFormat="false" ht="16.5" hidden="false" customHeight="true" outlineLevel="0" collapsed="false">
      <c r="A158" s="44" t="n">
        <v>157</v>
      </c>
      <c r="B158" s="81" t="s">
        <v>379</v>
      </c>
      <c r="C158" s="81" t="s">
        <v>371</v>
      </c>
      <c r="D158" s="81" t="s">
        <v>65</v>
      </c>
      <c r="E158" s="81" t="s">
        <v>581</v>
      </c>
      <c r="F158" s="44" t="s">
        <v>1361</v>
      </c>
      <c r="G158" s="44" t="s">
        <v>1361</v>
      </c>
      <c r="H158" s="44" t="n">
        <v>20</v>
      </c>
      <c r="I158" s="44" t="n">
        <v>1</v>
      </c>
      <c r="L158" s="44" t="s">
        <v>1265</v>
      </c>
      <c r="M158" s="44" t="s">
        <v>1590</v>
      </c>
      <c r="N158" s="83" t="s">
        <v>1591</v>
      </c>
    </row>
    <row r="159" customFormat="false" ht="16.5" hidden="false" customHeight="true" outlineLevel="0" collapsed="false">
      <c r="A159" s="44" t="n">
        <v>158</v>
      </c>
      <c r="B159" s="81" t="s">
        <v>922</v>
      </c>
      <c r="C159" s="81" t="s">
        <v>371</v>
      </c>
      <c r="D159" s="81" t="s">
        <v>105</v>
      </c>
      <c r="E159" s="81" t="s">
        <v>581</v>
      </c>
      <c r="F159" s="44" t="s">
        <v>1361</v>
      </c>
      <c r="G159" s="44" t="s">
        <v>1361</v>
      </c>
      <c r="H159" s="44" t="n">
        <v>15</v>
      </c>
      <c r="I159" s="44" t="n">
        <v>1</v>
      </c>
      <c r="L159" s="44" t="s">
        <v>1265</v>
      </c>
      <c r="M159" s="44" t="s">
        <v>1592</v>
      </c>
      <c r="N159" s="83" t="s">
        <v>924</v>
      </c>
    </row>
    <row r="160" customFormat="false" ht="16.5" hidden="false" customHeight="true" outlineLevel="0" collapsed="false">
      <c r="A160" s="44" t="n">
        <v>159</v>
      </c>
      <c r="B160" s="81" t="s">
        <v>1245</v>
      </c>
      <c r="C160" s="81" t="s">
        <v>383</v>
      </c>
      <c r="D160" s="81" t="s">
        <v>65</v>
      </c>
      <c r="E160" s="81" t="s">
        <v>581</v>
      </c>
      <c r="F160" s="44" t="s">
        <v>1417</v>
      </c>
      <c r="G160" s="44" t="s">
        <v>1417</v>
      </c>
      <c r="H160" s="44" t="n">
        <v>15</v>
      </c>
      <c r="I160" s="44" t="n">
        <v>1</v>
      </c>
      <c r="L160" s="44" t="s">
        <v>1265</v>
      </c>
      <c r="M160" s="44" t="s">
        <v>1593</v>
      </c>
      <c r="N160" s="82" t="s">
        <v>1594</v>
      </c>
    </row>
    <row r="161" customFormat="false" ht="16.5" hidden="false" customHeight="true" outlineLevel="0" collapsed="false">
      <c r="A161" s="44" t="n">
        <v>160</v>
      </c>
      <c r="B161" s="81" t="s">
        <v>925</v>
      </c>
      <c r="C161" s="81" t="s">
        <v>383</v>
      </c>
      <c r="D161" s="81" t="s">
        <v>75</v>
      </c>
      <c r="E161" s="81" t="s">
        <v>581</v>
      </c>
      <c r="F161" s="44" t="s">
        <v>1268</v>
      </c>
      <c r="G161" s="44" t="s">
        <v>1268</v>
      </c>
      <c r="H161" s="44" t="n">
        <v>15</v>
      </c>
      <c r="I161" s="44" t="n">
        <v>1</v>
      </c>
      <c r="L161" s="44" t="s">
        <v>1265</v>
      </c>
      <c r="M161" s="44" t="s">
        <v>1595</v>
      </c>
      <c r="N161" s="82" t="s">
        <v>927</v>
      </c>
    </row>
    <row r="162" customFormat="false" ht="16.5" hidden="false" customHeight="true" outlineLevel="0" collapsed="false">
      <c r="A162" s="44" t="n">
        <v>161</v>
      </c>
      <c r="B162" s="81" t="s">
        <v>1246</v>
      </c>
      <c r="C162" s="81" t="s">
        <v>383</v>
      </c>
      <c r="D162" s="81" t="s">
        <v>105</v>
      </c>
      <c r="E162" s="81" t="s">
        <v>581</v>
      </c>
      <c r="F162" s="44" t="s">
        <v>1361</v>
      </c>
      <c r="G162" s="44" t="s">
        <v>1361</v>
      </c>
      <c r="H162" s="44" t="n">
        <v>15</v>
      </c>
      <c r="I162" s="44" t="n">
        <v>1</v>
      </c>
      <c r="L162" s="44" t="s">
        <v>1265</v>
      </c>
      <c r="M162" s="44" t="s">
        <v>1596</v>
      </c>
      <c r="N162" s="82" t="s">
        <v>1597</v>
      </c>
    </row>
    <row r="163" customFormat="false" ht="16.5" hidden="false" customHeight="true" outlineLevel="0" collapsed="false">
      <c r="A163" s="44" t="n">
        <v>162</v>
      </c>
      <c r="B163" s="81" t="s">
        <v>1247</v>
      </c>
      <c r="C163" s="81" t="s">
        <v>383</v>
      </c>
      <c r="D163" s="81" t="s">
        <v>75</v>
      </c>
      <c r="E163" s="81" t="s">
        <v>581</v>
      </c>
      <c r="F163" s="44" t="s">
        <v>1263</v>
      </c>
      <c r="G163" s="44" t="s">
        <v>1263</v>
      </c>
      <c r="H163" s="44" t="n">
        <v>15</v>
      </c>
      <c r="I163" s="44" t="n">
        <v>1</v>
      </c>
      <c r="L163" s="44" t="s">
        <v>1265</v>
      </c>
      <c r="M163" s="44" t="s">
        <v>1598</v>
      </c>
      <c r="N163" s="82" t="s">
        <v>1599</v>
      </c>
    </row>
    <row r="164" customFormat="false" ht="16.5" hidden="false" customHeight="true" outlineLevel="0" collapsed="false">
      <c r="A164" s="44" t="n">
        <v>163</v>
      </c>
      <c r="B164" s="81" t="s">
        <v>931</v>
      </c>
      <c r="C164" s="81" t="s">
        <v>402</v>
      </c>
      <c r="D164" s="81" t="s">
        <v>65</v>
      </c>
      <c r="E164" s="81" t="s">
        <v>581</v>
      </c>
      <c r="F164" s="44" t="s">
        <v>1361</v>
      </c>
      <c r="G164" s="44" t="s">
        <v>1361</v>
      </c>
      <c r="H164" s="44" t="n">
        <v>16</v>
      </c>
      <c r="I164" s="44" t="n">
        <v>1</v>
      </c>
      <c r="L164" s="44" t="s">
        <v>1265</v>
      </c>
      <c r="M164" s="44" t="s">
        <v>1600</v>
      </c>
      <c r="N164" s="83" t="s">
        <v>1601</v>
      </c>
    </row>
    <row r="165" customFormat="false" ht="16.5" hidden="false" customHeight="true" outlineLevel="0" collapsed="false">
      <c r="A165" s="44" t="n">
        <v>164</v>
      </c>
      <c r="B165" s="81" t="s">
        <v>934</v>
      </c>
      <c r="C165" s="81" t="s">
        <v>402</v>
      </c>
      <c r="D165" s="81" t="s">
        <v>65</v>
      </c>
      <c r="E165" s="81" t="s">
        <v>581</v>
      </c>
      <c r="F165" s="44" t="s">
        <v>1268</v>
      </c>
      <c r="G165" s="44" t="s">
        <v>1268</v>
      </c>
      <c r="H165" s="44" t="n">
        <v>20</v>
      </c>
      <c r="I165" s="44" t="n">
        <v>1</v>
      </c>
      <c r="L165" s="44" t="s">
        <v>1265</v>
      </c>
      <c r="M165" s="44" t="s">
        <v>1602</v>
      </c>
      <c r="N165" s="83" t="s">
        <v>936</v>
      </c>
    </row>
    <row r="166" customFormat="false" ht="16.5" hidden="false" customHeight="true" outlineLevel="0" collapsed="false">
      <c r="A166" s="44" t="n">
        <v>165</v>
      </c>
      <c r="B166" s="81" t="s">
        <v>1248</v>
      </c>
      <c r="C166" s="81" t="s">
        <v>402</v>
      </c>
      <c r="D166" s="81" t="s">
        <v>65</v>
      </c>
      <c r="E166" s="81" t="s">
        <v>581</v>
      </c>
      <c r="F166" s="44" t="s">
        <v>1414</v>
      </c>
      <c r="G166" s="44" t="s">
        <v>1414</v>
      </c>
      <c r="H166" s="44" t="n">
        <v>18</v>
      </c>
      <c r="I166" s="44" t="n">
        <v>1</v>
      </c>
      <c r="K166" s="81" t="s">
        <v>1603</v>
      </c>
      <c r="L166" s="44" t="s">
        <v>1265</v>
      </c>
      <c r="M166" s="44" t="s">
        <v>1604</v>
      </c>
      <c r="N166" s="83" t="s">
        <v>939</v>
      </c>
    </row>
    <row r="167" customFormat="false" ht="16.5" hidden="false" customHeight="true" outlineLevel="0" collapsed="false">
      <c r="A167" s="44" t="n">
        <v>166</v>
      </c>
      <c r="B167" s="81" t="s">
        <v>1249</v>
      </c>
      <c r="C167" s="81" t="s">
        <v>402</v>
      </c>
      <c r="D167" s="81" t="s">
        <v>65</v>
      </c>
      <c r="E167" s="81" t="s">
        <v>581</v>
      </c>
      <c r="F167" s="44" t="s">
        <v>1417</v>
      </c>
      <c r="G167" s="44" t="s">
        <v>1417</v>
      </c>
      <c r="H167" s="44" t="n">
        <v>18</v>
      </c>
      <c r="I167" s="44" t="n">
        <v>1</v>
      </c>
      <c r="K167" s="81" t="s">
        <v>1605</v>
      </c>
      <c r="L167" s="44" t="s">
        <v>1265</v>
      </c>
      <c r="M167" s="44" t="s">
        <v>1606</v>
      </c>
      <c r="N167" s="83" t="s">
        <v>939</v>
      </c>
    </row>
    <row r="168" customFormat="false" ht="16.5" hidden="false" customHeight="true" outlineLevel="0" collapsed="false">
      <c r="A168" s="44" t="n">
        <v>167</v>
      </c>
      <c r="B168" s="81" t="s">
        <v>940</v>
      </c>
      <c r="C168" s="81" t="s">
        <v>402</v>
      </c>
      <c r="D168" s="81" t="s">
        <v>99</v>
      </c>
      <c r="E168" s="81" t="s">
        <v>496</v>
      </c>
      <c r="F168" s="44" t="s">
        <v>1361</v>
      </c>
      <c r="G168" s="44" t="s">
        <v>1361</v>
      </c>
      <c r="H168" s="44" t="n">
        <v>20</v>
      </c>
      <c r="I168" s="44" t="n">
        <v>1</v>
      </c>
      <c r="L168" s="44" t="s">
        <v>1265</v>
      </c>
      <c r="M168" s="44" t="s">
        <v>1607</v>
      </c>
      <c r="N168" s="83" t="s">
        <v>1608</v>
      </c>
    </row>
    <row r="169" customFormat="false" ht="16.5" hidden="false" customHeight="true" outlineLevel="0" collapsed="false">
      <c r="A169" s="44" t="n">
        <v>168</v>
      </c>
      <c r="B169" s="81" t="s">
        <v>1250</v>
      </c>
      <c r="C169" s="81" t="s">
        <v>402</v>
      </c>
      <c r="D169" s="81" t="s">
        <v>65</v>
      </c>
      <c r="E169" s="81" t="s">
        <v>581</v>
      </c>
      <c r="F169" s="44" t="s">
        <v>1331</v>
      </c>
      <c r="G169" s="44" t="s">
        <v>1331</v>
      </c>
      <c r="H169" s="44" t="n">
        <v>20</v>
      </c>
      <c r="I169" s="44" t="n">
        <v>1</v>
      </c>
      <c r="L169" s="44" t="s">
        <v>1265</v>
      </c>
      <c r="M169" s="44" t="s">
        <v>1609</v>
      </c>
      <c r="N169" s="83" t="s">
        <v>1610</v>
      </c>
    </row>
    <row r="170" customFormat="false" ht="16.5" hidden="false" customHeight="true" outlineLevel="0" collapsed="false">
      <c r="A170" s="44" t="n">
        <v>169</v>
      </c>
      <c r="B170" s="44" t="s">
        <v>1251</v>
      </c>
      <c r="C170" s="81" t="s">
        <v>415</v>
      </c>
      <c r="D170" s="81" t="s">
        <v>51</v>
      </c>
      <c r="E170" s="81" t="s">
        <v>496</v>
      </c>
      <c r="F170" s="44" t="s">
        <v>1263</v>
      </c>
      <c r="G170" s="44" t="s">
        <v>1263</v>
      </c>
      <c r="H170" s="44" t="n">
        <v>30</v>
      </c>
      <c r="I170" s="44" t="n">
        <v>1</v>
      </c>
      <c r="L170" s="44" t="s">
        <v>1265</v>
      </c>
      <c r="M170" s="44" t="s">
        <v>1611</v>
      </c>
      <c r="N170" s="83" t="s">
        <v>1612</v>
      </c>
    </row>
    <row r="171" customFormat="false" ht="16.5" hidden="false" customHeight="true" outlineLevel="0" collapsed="false">
      <c r="A171" s="44" t="n">
        <v>170</v>
      </c>
      <c r="B171" s="81" t="s">
        <v>1252</v>
      </c>
      <c r="C171" s="81" t="s">
        <v>415</v>
      </c>
      <c r="D171" s="81" t="s">
        <v>51</v>
      </c>
      <c r="E171" s="81" t="s">
        <v>496</v>
      </c>
      <c r="F171" s="44" t="s">
        <v>1263</v>
      </c>
      <c r="G171" s="44" t="s">
        <v>1263</v>
      </c>
      <c r="H171" s="44" t="n">
        <v>20</v>
      </c>
      <c r="I171" s="44" t="n">
        <v>1</v>
      </c>
      <c r="L171" s="44" t="s">
        <v>1265</v>
      </c>
      <c r="M171" s="44" t="s">
        <v>1613</v>
      </c>
      <c r="N171" s="83" t="s">
        <v>1614</v>
      </c>
    </row>
    <row r="172" customFormat="false" ht="16.5" hidden="false" customHeight="true" outlineLevel="0" collapsed="false">
      <c r="A172" s="44" t="n">
        <v>171</v>
      </c>
      <c r="B172" s="81" t="s">
        <v>1253</v>
      </c>
      <c r="C172" s="81" t="s">
        <v>415</v>
      </c>
      <c r="D172" s="81" t="s">
        <v>99</v>
      </c>
      <c r="E172" s="81" t="s">
        <v>496</v>
      </c>
      <c r="F172" s="44" t="s">
        <v>1263</v>
      </c>
      <c r="G172" s="44" t="s">
        <v>1263</v>
      </c>
      <c r="H172" s="44" t="n">
        <v>30</v>
      </c>
      <c r="I172" s="44" t="n">
        <v>1</v>
      </c>
      <c r="L172" s="44" t="s">
        <v>1265</v>
      </c>
      <c r="M172" s="44" t="s">
        <v>1615</v>
      </c>
      <c r="N172" s="83" t="s">
        <v>1616</v>
      </c>
    </row>
    <row r="173" customFormat="false" ht="16.5" hidden="false" customHeight="true" outlineLevel="0" collapsed="false">
      <c r="A173" s="44" t="n">
        <v>172</v>
      </c>
      <c r="B173" s="81" t="s">
        <v>1254</v>
      </c>
      <c r="C173" s="81" t="s">
        <v>415</v>
      </c>
      <c r="D173" s="81" t="s">
        <v>51</v>
      </c>
      <c r="E173" s="81" t="s">
        <v>496</v>
      </c>
      <c r="F173" s="44" t="s">
        <v>1263</v>
      </c>
      <c r="G173" s="44" t="s">
        <v>1263</v>
      </c>
      <c r="H173" s="44" t="n">
        <v>30</v>
      </c>
      <c r="I173" s="44" t="n">
        <v>1</v>
      </c>
      <c r="L173" s="44" t="s">
        <v>1265</v>
      </c>
      <c r="M173" s="44" t="s">
        <v>1617</v>
      </c>
      <c r="N173" s="82" t="s">
        <v>1618</v>
      </c>
    </row>
    <row r="174" customFormat="false" ht="16.5" hidden="false" customHeight="true" outlineLevel="0" collapsed="false">
      <c r="A174" s="44" t="n">
        <v>173</v>
      </c>
      <c r="B174" s="81" t="s">
        <v>1255</v>
      </c>
      <c r="C174" s="81" t="s">
        <v>415</v>
      </c>
      <c r="D174" s="81" t="s">
        <v>65</v>
      </c>
      <c r="E174" s="81" t="s">
        <v>581</v>
      </c>
      <c r="F174" s="44" t="s">
        <v>1263</v>
      </c>
      <c r="G174" s="44" t="s">
        <v>1263</v>
      </c>
      <c r="H174" s="44" t="n">
        <v>40</v>
      </c>
      <c r="I174" s="44" t="n">
        <v>2</v>
      </c>
      <c r="L174" s="44" t="s">
        <v>1265</v>
      </c>
      <c r="M174" s="44" t="s">
        <v>1619</v>
      </c>
      <c r="N174" s="83" t="s">
        <v>1620</v>
      </c>
    </row>
    <row r="175" customFormat="false" ht="16.5" hidden="false" customHeight="true" outlineLevel="0" collapsed="false">
      <c r="A175" s="44" t="n">
        <v>174</v>
      </c>
      <c r="B175" s="81" t="s">
        <v>1256</v>
      </c>
      <c r="C175" s="81" t="s">
        <v>415</v>
      </c>
      <c r="D175" s="81" t="s">
        <v>34</v>
      </c>
      <c r="E175" s="81" t="s">
        <v>507</v>
      </c>
      <c r="F175" s="44" t="s">
        <v>1263</v>
      </c>
      <c r="G175" s="44" t="s">
        <v>1263</v>
      </c>
      <c r="H175" s="44" t="n">
        <v>40</v>
      </c>
      <c r="I175" s="44" t="n">
        <v>2</v>
      </c>
      <c r="L175" s="44" t="s">
        <v>1265</v>
      </c>
      <c r="M175" s="44" t="s">
        <v>1621</v>
      </c>
      <c r="N175" s="83" t="s">
        <v>1622</v>
      </c>
    </row>
    <row r="176" customFormat="false" ht="16.5" hidden="false" customHeight="true" outlineLevel="0" collapsed="false">
      <c r="A176" s="44" t="n">
        <v>175</v>
      </c>
      <c r="B176" s="81" t="s">
        <v>1257</v>
      </c>
      <c r="C176" s="81" t="s">
        <v>435</v>
      </c>
      <c r="D176" s="81" t="s">
        <v>34</v>
      </c>
      <c r="E176" s="81" t="s">
        <v>507</v>
      </c>
      <c r="F176" s="44" t="s">
        <v>1268</v>
      </c>
      <c r="G176" s="44" t="s">
        <v>1268</v>
      </c>
      <c r="H176" s="44" t="n">
        <v>300</v>
      </c>
      <c r="I176" s="44" t="n">
        <v>10</v>
      </c>
      <c r="K176" s="81" t="s">
        <v>1623</v>
      </c>
      <c r="L176" s="44" t="s">
        <v>1265</v>
      </c>
      <c r="M176" s="44" t="s">
        <v>1624</v>
      </c>
      <c r="N176" s="82" t="s">
        <v>967</v>
      </c>
    </row>
    <row r="177" customFormat="false" ht="16.5" hidden="false" customHeight="true" outlineLevel="0" collapsed="false">
      <c r="A177" s="44" t="n">
        <v>176</v>
      </c>
      <c r="B177" s="81" t="s">
        <v>1258</v>
      </c>
      <c r="C177" s="81" t="s">
        <v>435</v>
      </c>
      <c r="D177" s="81" t="s">
        <v>34</v>
      </c>
      <c r="E177" s="81" t="s">
        <v>507</v>
      </c>
      <c r="F177" s="44" t="s">
        <v>1329</v>
      </c>
      <c r="G177" s="44" t="s">
        <v>1329</v>
      </c>
      <c r="H177" s="44" t="n">
        <v>300</v>
      </c>
      <c r="I177" s="44" t="n">
        <v>10</v>
      </c>
      <c r="K177" s="81" t="s">
        <v>1625</v>
      </c>
      <c r="L177" s="44" t="s">
        <v>1265</v>
      </c>
      <c r="M177" s="44" t="s">
        <v>1626</v>
      </c>
      <c r="N177" s="82" t="s">
        <v>967</v>
      </c>
    </row>
    <row r="178" customFormat="false" ht="16.5" hidden="false" customHeight="true" outlineLevel="0" collapsed="false">
      <c r="A178" s="44" t="n">
        <v>177</v>
      </c>
      <c r="B178" s="44" t="s">
        <v>1259</v>
      </c>
      <c r="C178" s="81" t="s">
        <v>439</v>
      </c>
      <c r="D178" s="81" t="s">
        <v>51</v>
      </c>
      <c r="E178" s="81" t="s">
        <v>496</v>
      </c>
      <c r="F178" s="44" t="s">
        <v>1511</v>
      </c>
      <c r="G178" s="44" t="s">
        <v>1511</v>
      </c>
      <c r="H178" s="44" t="n">
        <v>35</v>
      </c>
      <c r="I178" s="44" t="n">
        <v>1</v>
      </c>
      <c r="L178" s="44" t="s">
        <v>1265</v>
      </c>
      <c r="M178" s="44" t="s">
        <v>1627</v>
      </c>
      <c r="N178" s="83" t="s">
        <v>1628</v>
      </c>
    </row>
    <row r="179" customFormat="false" ht="16.5" hidden="false" customHeight="true" outlineLevel="0" collapsed="false">
      <c r="A179" s="44" t="n">
        <v>178</v>
      </c>
      <c r="B179" s="81" t="s">
        <v>1260</v>
      </c>
      <c r="C179" s="81" t="s">
        <v>439</v>
      </c>
      <c r="D179" s="81" t="s">
        <v>83</v>
      </c>
      <c r="E179" s="81" t="s">
        <v>496</v>
      </c>
      <c r="F179" s="44" t="s">
        <v>1511</v>
      </c>
      <c r="G179" s="44" t="s">
        <v>1511</v>
      </c>
      <c r="H179" s="44" t="n">
        <v>35</v>
      </c>
      <c r="I179" s="44" t="n">
        <v>1</v>
      </c>
      <c r="L179" s="44" t="s">
        <v>1265</v>
      </c>
      <c r="M179" s="44" t="s">
        <v>1629</v>
      </c>
      <c r="N179" s="83" t="s">
        <v>1630</v>
      </c>
    </row>
    <row r="180" customFormat="false" ht="16.5" hidden="false" customHeight="true" outlineLevel="0" collapsed="false">
      <c r="A180" s="44" t="n">
        <v>179</v>
      </c>
      <c r="B180" s="44" t="s">
        <v>977</v>
      </c>
      <c r="C180" s="81" t="s">
        <v>445</v>
      </c>
      <c r="D180" s="81" t="s">
        <v>99</v>
      </c>
      <c r="E180" s="81" t="s">
        <v>595</v>
      </c>
      <c r="F180" s="44" t="s">
        <v>1263</v>
      </c>
      <c r="G180" s="44" t="s">
        <v>1263</v>
      </c>
      <c r="H180" s="44" t="n">
        <v>40</v>
      </c>
      <c r="I180" s="44" t="n">
        <v>1</v>
      </c>
      <c r="K180" s="44" t="s">
        <v>1631</v>
      </c>
      <c r="L180" s="44" t="s">
        <v>1265</v>
      </c>
      <c r="M180" s="44" t="s">
        <v>1632</v>
      </c>
      <c r="N180" s="83" t="s">
        <v>980</v>
      </c>
    </row>
    <row r="181" customFormat="false" ht="16.5" hidden="false" customHeight="true" outlineLevel="0" collapsed="false">
      <c r="A181" s="44" t="n">
        <v>180</v>
      </c>
      <c r="B181" s="44" t="s">
        <v>1261</v>
      </c>
      <c r="C181" s="81" t="s">
        <v>445</v>
      </c>
      <c r="D181" s="81" t="s">
        <v>99</v>
      </c>
      <c r="E181" s="81" t="s">
        <v>595</v>
      </c>
      <c r="F181" s="44" t="s">
        <v>1263</v>
      </c>
      <c r="G181" s="44" t="s">
        <v>1263</v>
      </c>
      <c r="H181" s="44" t="n">
        <v>40</v>
      </c>
      <c r="I181" s="44" t="n">
        <v>1</v>
      </c>
      <c r="K181" s="44" t="s">
        <v>1633</v>
      </c>
      <c r="L181" s="44" t="s">
        <v>1265</v>
      </c>
      <c r="M181" s="44" t="s">
        <v>1634</v>
      </c>
      <c r="N181" s="83" t="s">
        <v>988</v>
      </c>
    </row>
    <row r="182" customFormat="false" ht="16.5" hidden="false" customHeight="true" outlineLevel="0" collapsed="false">
      <c r="A182" s="44" t="n">
        <v>181</v>
      </c>
      <c r="B182" s="81" t="s">
        <v>993</v>
      </c>
      <c r="C182" s="81" t="s">
        <v>445</v>
      </c>
      <c r="D182" s="81" t="s">
        <v>83</v>
      </c>
      <c r="E182" s="81" t="s">
        <v>496</v>
      </c>
      <c r="F182" s="44" t="s">
        <v>1263</v>
      </c>
      <c r="G182" s="44" t="s">
        <v>1263</v>
      </c>
      <c r="H182" s="44" t="n">
        <v>60</v>
      </c>
      <c r="I182" s="44" t="n">
        <v>2</v>
      </c>
      <c r="K182" s="81" t="s">
        <v>1635</v>
      </c>
      <c r="L182" s="44" t="s">
        <v>1265</v>
      </c>
      <c r="M182" s="44" t="s">
        <v>1636</v>
      </c>
      <c r="N182" s="83" t="s">
        <v>1637</v>
      </c>
    </row>
    <row r="183" customFormat="false" ht="16.5" hidden="false" customHeight="true" outlineLevel="0" collapsed="false">
      <c r="A183" s="44" t="n">
        <v>182</v>
      </c>
      <c r="B183" s="81" t="s">
        <v>1000</v>
      </c>
      <c r="C183" s="81" t="s">
        <v>456</v>
      </c>
      <c r="D183" s="81" t="s">
        <v>396</v>
      </c>
      <c r="E183" s="81" t="s">
        <v>581</v>
      </c>
      <c r="F183" s="44" t="s">
        <v>1513</v>
      </c>
      <c r="G183" s="44" t="s">
        <v>1513</v>
      </c>
      <c r="H183" s="44" t="n">
        <v>30</v>
      </c>
      <c r="I183" s="44" t="n">
        <v>1</v>
      </c>
      <c r="L183" s="44" t="s">
        <v>1265</v>
      </c>
      <c r="M183" s="44" t="s">
        <v>1638</v>
      </c>
      <c r="N183" s="83" t="s">
        <v>1002</v>
      </c>
    </row>
    <row r="184" customFormat="false" ht="16.5" hidden="false" customHeight="true" outlineLevel="0" collapsed="false">
      <c r="A184" s="44" t="n">
        <v>183</v>
      </c>
      <c r="B184" s="81" t="s">
        <v>1003</v>
      </c>
      <c r="C184" s="81" t="s">
        <v>456</v>
      </c>
      <c r="D184" s="81" t="s">
        <v>75</v>
      </c>
      <c r="E184" s="81" t="s">
        <v>581</v>
      </c>
      <c r="F184" s="44" t="s">
        <v>1513</v>
      </c>
      <c r="G184" s="44" t="s">
        <v>1513</v>
      </c>
      <c r="H184" s="44" t="n">
        <v>30</v>
      </c>
      <c r="I184" s="44" t="n">
        <v>1</v>
      </c>
      <c r="L184" s="44" t="s">
        <v>1265</v>
      </c>
      <c r="M184" s="44" t="s">
        <v>1639</v>
      </c>
      <c r="N184" s="83" t="s">
        <v>1005</v>
      </c>
    </row>
    <row r="185" customFormat="false" ht="16.5" hidden="false" customHeight="true" outlineLevel="0" collapsed="false">
      <c r="A185" s="44" t="n">
        <v>184</v>
      </c>
      <c r="B185" s="81" t="s">
        <v>1006</v>
      </c>
      <c r="C185" s="81" t="s">
        <v>456</v>
      </c>
      <c r="D185" s="81" t="s">
        <v>65</v>
      </c>
      <c r="E185" s="81" t="s">
        <v>581</v>
      </c>
      <c r="F185" s="44" t="s">
        <v>1513</v>
      </c>
      <c r="G185" s="44" t="s">
        <v>1513</v>
      </c>
      <c r="H185" s="44" t="n">
        <v>30</v>
      </c>
      <c r="I185" s="44" t="n">
        <v>1</v>
      </c>
      <c r="L185" s="44" t="s">
        <v>1265</v>
      </c>
      <c r="M185" s="44" t="s">
        <v>1640</v>
      </c>
      <c r="N185" s="83" t="s">
        <v>1008</v>
      </c>
    </row>
    <row r="186" customFormat="false" ht="16.5" hidden="false" customHeight="true" outlineLevel="0" collapsed="false">
      <c r="A186" s="44" t="n">
        <v>185</v>
      </c>
      <c r="B186" s="44" t="s">
        <v>981</v>
      </c>
      <c r="C186" s="81" t="s">
        <v>445</v>
      </c>
      <c r="D186" s="81" t="s">
        <v>99</v>
      </c>
      <c r="E186" s="81" t="s">
        <v>595</v>
      </c>
      <c r="F186" s="44" t="s">
        <v>1268</v>
      </c>
      <c r="G186" s="44" t="s">
        <v>1268</v>
      </c>
      <c r="H186" s="44" t="n">
        <v>40</v>
      </c>
      <c r="I186" s="44" t="n">
        <v>1</v>
      </c>
      <c r="K186" s="44" t="s">
        <v>1641</v>
      </c>
      <c r="L186" s="44" t="s">
        <v>1265</v>
      </c>
      <c r="M186" s="44" t="s">
        <v>1642</v>
      </c>
      <c r="N186" s="83" t="s">
        <v>984</v>
      </c>
    </row>
    <row r="187" customFormat="false" ht="16.5" hidden="false" customHeight="true" outlineLevel="0" collapsed="false">
      <c r="A187" s="44" t="n">
        <v>186</v>
      </c>
      <c r="B187" s="44" t="s">
        <v>1262</v>
      </c>
      <c r="C187" s="81" t="s">
        <v>445</v>
      </c>
      <c r="D187" s="81" t="s">
        <v>99</v>
      </c>
      <c r="E187" s="81" t="s">
        <v>595</v>
      </c>
      <c r="F187" s="44" t="s">
        <v>1268</v>
      </c>
      <c r="G187" s="44" t="s">
        <v>1268</v>
      </c>
      <c r="H187" s="44" t="n">
        <v>40</v>
      </c>
      <c r="I187" s="44" t="n">
        <v>1</v>
      </c>
      <c r="K187" s="44" t="s">
        <v>1643</v>
      </c>
      <c r="L187" s="44" t="s">
        <v>1265</v>
      </c>
      <c r="M187" s="44" t="s">
        <v>1644</v>
      </c>
      <c r="N187" s="83" t="s">
        <v>992</v>
      </c>
    </row>
    <row r="188" customFormat="false" ht="16.5" hidden="false" customHeight="true" outlineLevel="0" collapsed="false">
      <c r="A188" s="44" t="n">
        <v>187</v>
      </c>
      <c r="B188" s="81" t="s">
        <v>997</v>
      </c>
      <c r="C188" s="81" t="s">
        <v>445</v>
      </c>
      <c r="D188" s="81" t="s">
        <v>83</v>
      </c>
      <c r="E188" s="81" t="s">
        <v>496</v>
      </c>
      <c r="F188" s="44" t="s">
        <v>1268</v>
      </c>
      <c r="G188" s="44" t="s">
        <v>1268</v>
      </c>
      <c r="H188" s="44" t="n">
        <v>60</v>
      </c>
      <c r="I188" s="44" t="n">
        <v>2</v>
      </c>
      <c r="K188" s="81" t="s">
        <v>1645</v>
      </c>
      <c r="L188" s="44" t="s">
        <v>1265</v>
      </c>
      <c r="M188" s="44" t="s">
        <v>1646</v>
      </c>
      <c r="N188" s="83" t="s">
        <v>1637</v>
      </c>
    </row>
    <row r="189" customFormat="false" ht="16.5" hidden="false" customHeight="true" outlineLevel="0" collapsed="false">
      <c r="I189" s="44"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
  <dc:language>en-US</dc:language>
  <cp:lastModifiedBy>User01</cp:lastModifiedBy>
  <cp:lastPrinted>2020-04-22T00:49:27Z</cp:lastPrinted>
  <dcterms:modified xsi:type="dcterms:W3CDTF">2020-05-04T23:43:14Z</dcterms:modified>
  <cp:revision>0</cp:revision>
  <dc:subject>109年度暑假國中生職輔營隊開班明細表</dc:subject>
  <dc:title>109年度暑假國中生職輔營隊開班明細表</dc:title>
</cp:coreProperties>
</file>